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Sheet1" sheetId="2" state="visible" r:id="rId3"/>
    <sheet name="Sheet2" sheetId="3" state="visible" r:id="rId4"/>
    <sheet name="Current Loop Calaculations" sheetId="4" state="hidden" r:id="rId5"/>
    <sheet name="Voltage Loop Calaclations" sheetId="5" state="hidden" r:id="rId6"/>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24">
  <si>
    <t xml:space="preserve">UCC28070 Controller Setup Tool</t>
  </si>
  <si>
    <t xml:space="preserve">Preliminary</t>
  </si>
  <si>
    <t xml:space="preserve">Notes:</t>
  </si>
  <si>
    <t xml:space="preserve">This design tool is designed to work with the UCC28070 Application Note SLUA479</t>
  </si>
  <si>
    <t xml:space="preserve">+7%~-10%</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2"/>
      </rPr>
      <t xml:space="preserve">V</t>
    </r>
    <r>
      <rPr>
        <vertAlign val="subscript"/>
        <sz val="10"/>
        <rFont val="Arial"/>
        <family val="2"/>
      </rPr>
      <t xml:space="preserve">IN_MIN</t>
    </r>
  </si>
  <si>
    <t xml:space="preserve">V</t>
  </si>
  <si>
    <t xml:space="preserve">Maximum RMS Input Voltage</t>
  </si>
  <si>
    <r>
      <rPr>
        <sz val="10"/>
        <rFont val="Arial"/>
        <family val="2"/>
      </rPr>
      <t xml:space="preserve">V</t>
    </r>
    <r>
      <rPr>
        <vertAlign val="subscript"/>
        <sz val="10"/>
        <rFont val="Arial"/>
        <family val="2"/>
      </rPr>
      <t xml:space="preserve">IN_MAX</t>
    </r>
  </si>
  <si>
    <t xml:space="preserve">Minimum Line Frequency</t>
  </si>
  <si>
    <r>
      <rPr>
        <sz val="10"/>
        <rFont val="Arial"/>
        <family val="2"/>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2"/>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2"/>
      </rPr>
      <t xml:space="preserve">f</t>
    </r>
    <r>
      <rPr>
        <vertAlign val="subscript"/>
        <sz val="10"/>
        <rFont val="Arial"/>
        <family val="2"/>
      </rPr>
      <t xml:space="preserve">S</t>
    </r>
  </si>
  <si>
    <t xml:space="preserve">Output Voltage</t>
  </si>
  <si>
    <r>
      <rPr>
        <sz val="10"/>
        <rFont val="Arial"/>
        <family val="2"/>
      </rPr>
      <t xml:space="preserve">V</t>
    </r>
    <r>
      <rPr>
        <vertAlign val="subscript"/>
        <sz val="10"/>
        <rFont val="Arial"/>
        <family val="2"/>
      </rPr>
      <t xml:space="preserve">OUT</t>
    </r>
  </si>
  <si>
    <t xml:space="preserve">Maximum Duty Cycle</t>
  </si>
  <si>
    <r>
      <rPr>
        <sz val="10"/>
        <rFont val="Arial"/>
        <family val="2"/>
      </rPr>
      <t xml:space="preserve">D</t>
    </r>
    <r>
      <rPr>
        <vertAlign val="subscript"/>
        <sz val="10"/>
        <rFont val="Arial"/>
        <family val="2"/>
      </rPr>
      <t xml:space="preserve">MAX</t>
    </r>
  </si>
  <si>
    <t xml:space="preserve">Soft Start Time</t>
  </si>
  <si>
    <r>
      <rPr>
        <sz val="10"/>
        <rFont val="Arial"/>
        <family val="2"/>
      </rPr>
      <t xml:space="preserve">t</t>
    </r>
    <r>
      <rPr>
        <vertAlign val="subscript"/>
        <sz val="10"/>
        <rFont val="Arial"/>
        <family val="2"/>
      </rPr>
      <t xml:space="preserve">SS</t>
    </r>
  </si>
  <si>
    <t xml:space="preserve">s</t>
  </si>
  <si>
    <t xml:space="preserve">Optional Frequency Dither Magnitude (Total ∆fs)</t>
  </si>
  <si>
    <r>
      <rPr>
        <sz val="10"/>
        <rFont val="Arial"/>
        <family val="2"/>
      </rPr>
      <t xml:space="preserve">f</t>
    </r>
    <r>
      <rPr>
        <vertAlign val="subscript"/>
        <sz val="10"/>
        <rFont val="Arial"/>
        <family val="2"/>
      </rPr>
      <t xml:space="preserve">DM</t>
    </r>
  </si>
  <si>
    <t xml:space="preserve">Optional Frequency Dither Rate</t>
  </si>
  <si>
    <r>
      <rPr>
        <sz val="10"/>
        <rFont val="Arial"/>
        <family val="2"/>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2"/>
      </rPr>
      <t xml:space="preserve">D</t>
    </r>
    <r>
      <rPr>
        <vertAlign val="subscript"/>
        <sz val="10"/>
        <rFont val="Arial"/>
        <family val="2"/>
      </rPr>
      <t xml:space="preserve">PLL</t>
    </r>
  </si>
  <si>
    <t xml:space="preserve">Inductor Ripple Current Cancellation at the Peak of Low Line</t>
  </si>
  <si>
    <r>
      <rPr>
        <sz val="10"/>
        <rFont val="Arial"/>
        <family val="2"/>
      </rPr>
      <t xml:space="preserve">K(D</t>
    </r>
    <r>
      <rPr>
        <vertAlign val="subscript"/>
        <sz val="10"/>
        <rFont val="Arial"/>
        <family val="2"/>
      </rPr>
      <t xml:space="preserve">PLL</t>
    </r>
    <r>
      <rPr>
        <sz val="10"/>
        <rFont val="Arial"/>
        <family val="2"/>
      </rPr>
      <t xml:space="preserve">)</t>
    </r>
  </si>
  <si>
    <t xml:space="preserve">Inductor Ripple Current</t>
  </si>
  <si>
    <r>
      <rPr>
        <sz val="10"/>
        <rFont val="Arial"/>
        <family val="2"/>
      </rPr>
      <t xml:space="preserve">∆I</t>
    </r>
    <r>
      <rPr>
        <vertAlign val="subscript"/>
        <sz val="10"/>
        <rFont val="Arial"/>
        <family val="2"/>
      </rPr>
      <t xml:space="preserve">L1</t>
    </r>
  </si>
  <si>
    <r>
      <rPr>
        <sz val="10"/>
        <rFont val="Arial"/>
        <family val="2"/>
      </rPr>
      <t xml:space="preserve">Calculated Boost Inductors L</t>
    </r>
    <r>
      <rPr>
        <vertAlign val="subscript"/>
        <sz val="10"/>
        <rFont val="Arial"/>
        <family val="2"/>
      </rPr>
      <t xml:space="preserve">1_MIN</t>
    </r>
    <r>
      <rPr>
        <sz val="10"/>
        <rFont val="Arial"/>
        <family val="2"/>
      </rPr>
      <t xml:space="preserve">, L</t>
    </r>
    <r>
      <rPr>
        <vertAlign val="subscript"/>
        <sz val="10"/>
        <rFont val="Arial"/>
        <family val="2"/>
      </rPr>
      <t xml:space="preserve">2_MIN</t>
    </r>
  </si>
  <si>
    <r>
      <rPr>
        <sz val="10"/>
        <rFont val="Arial"/>
        <family val="2"/>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u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2"/>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2"/>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2"/>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2"/>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2"/>
      </rPr>
      <t xml:space="preserve">V</t>
    </r>
    <r>
      <rPr>
        <vertAlign val="subscript"/>
        <sz val="10"/>
        <rFont val="Arial"/>
        <family val="2"/>
      </rPr>
      <t xml:space="preserve">RIPPLE</t>
    </r>
  </si>
  <si>
    <t xml:space="preserve">Low Frequency Output Capacitor RMS Current</t>
  </si>
  <si>
    <r>
      <rPr>
        <sz val="10"/>
        <rFont val="Arial"/>
        <family val="2"/>
      </rPr>
      <t xml:space="preserve">I</t>
    </r>
    <r>
      <rPr>
        <vertAlign val="subscript"/>
        <sz val="10"/>
        <rFont val="Arial"/>
        <family val="2"/>
      </rPr>
      <t xml:space="preserve">COUT_LF</t>
    </r>
  </si>
  <si>
    <t xml:space="preserve">High Frequency Output Capacitor RMS Current</t>
  </si>
  <si>
    <r>
      <rPr>
        <sz val="10"/>
        <rFont val="Arial"/>
        <family val="2"/>
      </rPr>
      <t xml:space="preserve">I</t>
    </r>
    <r>
      <rPr>
        <vertAlign val="subscript"/>
        <sz val="10"/>
        <rFont val="Arial"/>
        <family val="2"/>
      </rPr>
      <t xml:space="preserve">COUT_HF</t>
    </r>
  </si>
  <si>
    <t xml:space="preserve">Peak Diode and FET Current</t>
  </si>
  <si>
    <r>
      <rPr>
        <sz val="10"/>
        <rFont val="Arial"/>
        <family val="2"/>
      </rPr>
      <t xml:space="preserve">I</t>
    </r>
    <r>
      <rPr>
        <vertAlign val="subscript"/>
        <sz val="10"/>
        <rFont val="Arial"/>
        <family val="2"/>
      </rPr>
      <t xml:space="preserve">PEAK</t>
    </r>
  </si>
  <si>
    <t xml:space="preserve">FET RMS Current (Q1 and Q2)</t>
  </si>
  <si>
    <r>
      <rPr>
        <sz val="10"/>
        <rFont val="Arial"/>
        <family val="2"/>
      </rPr>
      <t xml:space="preserve">I</t>
    </r>
    <r>
      <rPr>
        <vertAlign val="subscript"/>
        <sz val="10"/>
        <rFont val="Arial"/>
        <family val="2"/>
      </rPr>
      <t xml:space="preserve">DS</t>
    </r>
  </si>
  <si>
    <t xml:space="preserve">Diode Average Current (D1 and D2)</t>
  </si>
  <si>
    <r>
      <rPr>
        <sz val="10"/>
        <rFont val="Arial"/>
        <family val="2"/>
      </rPr>
      <t xml:space="preserve">I</t>
    </r>
    <r>
      <rPr>
        <vertAlign val="subscript"/>
        <sz val="10"/>
        <rFont val="Arial"/>
        <family val="2"/>
      </rPr>
      <t xml:space="preserve">D</t>
    </r>
  </si>
  <si>
    <t xml:space="preserve">Calculated Current Sense Transformer Turns Ratio</t>
  </si>
  <si>
    <r>
      <rPr>
        <sz val="10"/>
        <rFont val="Arial"/>
        <family val="2"/>
      </rPr>
      <t xml:space="preserve">N</t>
    </r>
    <r>
      <rPr>
        <vertAlign val="subscript"/>
        <sz val="10"/>
        <rFont val="Arial"/>
        <family val="2"/>
      </rPr>
      <t xml:space="preserve">CT</t>
    </r>
    <r>
      <rPr>
        <sz val="10"/>
        <rFont val="Arial"/>
        <family val="2"/>
      </rPr>
      <t xml:space="preserve">=N</t>
    </r>
    <r>
      <rPr>
        <vertAlign val="subscript"/>
        <sz val="10"/>
        <rFont val="Arial"/>
        <family val="2"/>
      </rPr>
      <t xml:space="preserve">S</t>
    </r>
    <r>
      <rPr>
        <sz val="10"/>
        <rFont val="Arial"/>
        <family val="2"/>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2"/>
      </rPr>
      <t xml:space="preserve">L</t>
    </r>
    <r>
      <rPr>
        <vertAlign val="subscript"/>
        <sz val="10"/>
        <rFont val="Arial"/>
        <family val="2"/>
      </rPr>
      <t xml:space="preserve">M</t>
    </r>
  </si>
  <si>
    <t xml:space="preserve">Select Current Sense Peak Voltage</t>
  </si>
  <si>
    <r>
      <rPr>
        <sz val="10"/>
        <rFont val="Arial"/>
        <family val="2"/>
      </rPr>
      <t xml:space="preserve">V</t>
    </r>
    <r>
      <rPr>
        <vertAlign val="subscript"/>
        <sz val="10"/>
        <rFont val="Arial"/>
        <family val="2"/>
      </rPr>
      <t xml:space="preserve">S</t>
    </r>
  </si>
  <si>
    <t xml:space="preserve">Calculated Current Sense Resistor</t>
  </si>
  <si>
    <r>
      <rPr>
        <sz val="10"/>
        <rFont val="Arial"/>
        <family val="2"/>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t xml:space="preserve">CalculatedReset Resistor</t>
  </si>
  <si>
    <r>
      <rPr>
        <sz val="10"/>
        <rFont val="Arial"/>
        <family val="2"/>
      </rPr>
      <t xml:space="preserve">R</t>
    </r>
    <r>
      <rPr>
        <vertAlign val="subscript"/>
        <sz val="10"/>
        <rFont val="Arial"/>
        <family val="2"/>
      </rPr>
      <t xml:space="preserve">R</t>
    </r>
  </si>
  <si>
    <t xml:space="preserve">Select a Standard Value</t>
  </si>
  <si>
    <t xml:space="preserve">R</t>
  </si>
  <si>
    <t xml:space="preserve">Calculated Maximum DR Reverse Voltage</t>
  </si>
  <si>
    <r>
      <rPr>
        <sz val="10"/>
        <rFont val="Arial"/>
        <family val="2"/>
      </rPr>
      <t xml:space="preserve">V</t>
    </r>
    <r>
      <rPr>
        <vertAlign val="subscript"/>
        <sz val="10"/>
        <rFont val="Arial"/>
        <family val="2"/>
      </rPr>
      <t xml:space="preserve">R</t>
    </r>
  </si>
  <si>
    <t xml:space="preserve">Current Sense Offset Desired</t>
  </si>
  <si>
    <r>
      <rPr>
        <sz val="10"/>
        <rFont val="Arial"/>
        <family val="2"/>
      </rPr>
      <t xml:space="preserve">V</t>
    </r>
    <r>
      <rPr>
        <vertAlign val="subscript"/>
        <sz val="10"/>
        <rFont val="Arial"/>
        <family val="2"/>
      </rPr>
      <t xml:space="preserve">OFF</t>
    </r>
  </si>
  <si>
    <r>
      <rPr>
        <sz val="10"/>
        <rFont val="Arial"/>
        <family val="2"/>
      </rPr>
      <t xml:space="preserve">Program Offset Bias Current to be added to R</t>
    </r>
    <r>
      <rPr>
        <vertAlign val="subscript"/>
        <sz val="10"/>
        <rFont val="Arial"/>
        <family val="2"/>
      </rPr>
      <t xml:space="preserve">S</t>
    </r>
  </si>
  <si>
    <r>
      <rPr>
        <sz val="10"/>
        <rFont val="Arial"/>
        <family val="2"/>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2"/>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2"/>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nF</t>
  </si>
  <si>
    <t xml:space="preserve">Select High Side Resistor on Peak Current Limit Divider</t>
  </si>
  <si>
    <r>
      <rPr>
        <sz val="10"/>
        <rFont val="Arial"/>
        <family val="2"/>
      </rPr>
      <t xml:space="preserve">R</t>
    </r>
    <r>
      <rPr>
        <vertAlign val="subscript"/>
        <sz val="10"/>
        <rFont val="Arial"/>
        <family val="2"/>
      </rPr>
      <t xml:space="preserve">PK1</t>
    </r>
  </si>
  <si>
    <t xml:space="preserve">Calculated Low Side Resistor on Peak Current Limit Divider</t>
  </si>
  <si>
    <r>
      <rPr>
        <sz val="10"/>
        <rFont val="Arial"/>
        <family val="2"/>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2"/>
      </rPr>
      <t xml:space="preserve">R</t>
    </r>
    <r>
      <rPr>
        <vertAlign val="subscript"/>
        <sz val="10"/>
        <rFont val="Arial"/>
        <family val="2"/>
      </rPr>
      <t xml:space="preserve">RT</t>
    </r>
  </si>
  <si>
    <t xml:space="preserve">Select Timing Resistor</t>
  </si>
  <si>
    <t xml:space="preserve">KΩ</t>
  </si>
  <si>
    <t xml:space="preserve">Calculated Programmable Duty Cycle Limit Resistor</t>
  </si>
  <si>
    <r>
      <rPr>
        <sz val="10"/>
        <rFont val="Arial"/>
        <family val="2"/>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2"/>
      </rPr>
      <t xml:space="preserve">R</t>
    </r>
    <r>
      <rPr>
        <vertAlign val="subscript"/>
        <sz val="10"/>
        <rFont val="Arial"/>
        <family val="2"/>
      </rPr>
      <t xml:space="preserve">A</t>
    </r>
  </si>
  <si>
    <t xml:space="preserve">Calculated Low Side Resistor on VSENSE voltage Divider</t>
  </si>
  <si>
    <r>
      <rPr>
        <sz val="10"/>
        <rFont val="Arial"/>
        <family val="2"/>
      </rPr>
      <t xml:space="preserve">R</t>
    </r>
    <r>
      <rPr>
        <vertAlign val="subscript"/>
        <sz val="10"/>
        <rFont val="Arial"/>
        <family val="2"/>
      </rPr>
      <t xml:space="preserve">B</t>
    </r>
  </si>
  <si>
    <t xml:space="preserve">Select Low Side Resistor on VSENSE voltage Divider</t>
  </si>
  <si>
    <t xml:space="preserve">Ω</t>
  </si>
  <si>
    <t xml:space="preserve">Calculated Nominal Over Voltage Trip Point</t>
  </si>
  <si>
    <r>
      <rPr>
        <sz val="10"/>
        <rFont val="Arial"/>
        <family val="2"/>
      </rPr>
      <t xml:space="preserve">V</t>
    </r>
    <r>
      <rPr>
        <vertAlign val="subscript"/>
        <sz val="10"/>
        <rFont val="Arial"/>
        <family val="2"/>
      </rPr>
      <t xml:space="preserve">OVP</t>
    </r>
  </si>
  <si>
    <t xml:space="preserve">Voltage Divider Gain</t>
  </si>
  <si>
    <r>
      <rPr>
        <sz val="10"/>
        <rFont val="Arial"/>
        <family val="2"/>
      </rPr>
      <t xml:space="preserve">Voltage Amplifier Output Impedance at double f</t>
    </r>
    <r>
      <rPr>
        <vertAlign val="subscript"/>
        <sz val="10"/>
        <rFont val="Arial"/>
        <family val="2"/>
      </rPr>
      <t xml:space="preserve">LINE</t>
    </r>
  </si>
  <si>
    <r>
      <rPr>
        <sz val="10"/>
        <rFont val="Arial"/>
        <family val="2"/>
      </rPr>
      <t xml:space="preserve">Z</t>
    </r>
    <r>
      <rPr>
        <vertAlign val="subscript"/>
        <sz val="10"/>
        <rFont val="Arial"/>
        <family val="2"/>
      </rPr>
      <t xml:space="preserve">O</t>
    </r>
  </si>
  <si>
    <t xml:space="preserve">Calculated Pole Capacitance for the Voltage Loop</t>
  </si>
  <si>
    <r>
      <rPr>
        <sz val="10"/>
        <rFont val="Arial"/>
        <family val="2"/>
      </rPr>
      <t xml:space="preserve">C</t>
    </r>
    <r>
      <rPr>
        <vertAlign val="subscript"/>
        <sz val="10"/>
        <rFont val="Arial"/>
        <family val="2"/>
      </rPr>
      <t xml:space="preserve">PV</t>
    </r>
  </si>
  <si>
    <t xml:space="preserve">Calculated Voltage Loop Crossover Frequency</t>
  </si>
  <si>
    <r>
      <rPr>
        <sz val="10"/>
        <rFont val="Arial"/>
        <family val="2"/>
      </rPr>
      <t xml:space="preserve">f</t>
    </r>
    <r>
      <rPr>
        <vertAlign val="subscript"/>
        <sz val="10"/>
        <rFont val="Arial"/>
        <family val="2"/>
      </rPr>
      <t xml:space="preserve">VC</t>
    </r>
  </si>
  <si>
    <t xml:space="preserve">Calculated Voltage Loop Zero Compensation Resistor</t>
  </si>
  <si>
    <r>
      <rPr>
        <sz val="10"/>
        <rFont val="Arial"/>
        <family val="2"/>
      </rPr>
      <t xml:space="preserve">R</t>
    </r>
    <r>
      <rPr>
        <vertAlign val="subscript"/>
        <sz val="10"/>
        <rFont val="Arial"/>
        <family val="2"/>
      </rPr>
      <t xml:space="preserve">ZV</t>
    </r>
  </si>
  <si>
    <t xml:space="preserve">Calculated Voltage Loop Zero Compensation Capacitor</t>
  </si>
  <si>
    <r>
      <rPr>
        <sz val="10"/>
        <rFont val="Arial"/>
        <family val="2"/>
      </rPr>
      <t xml:space="preserve">C</t>
    </r>
    <r>
      <rPr>
        <vertAlign val="subscript"/>
        <sz val="10"/>
        <rFont val="Arial"/>
        <family val="2"/>
      </rPr>
      <t xml:space="preserve">ZV</t>
    </r>
  </si>
  <si>
    <t xml:space="preserve">uF</t>
  </si>
  <si>
    <t xml:space="preserve">Calculated Current Synthesis Programmable Resistor</t>
  </si>
  <si>
    <r>
      <rPr>
        <sz val="10"/>
        <rFont val="Arial"/>
        <family val="2"/>
      </rPr>
      <t xml:space="preserve">R</t>
    </r>
    <r>
      <rPr>
        <vertAlign val="subscript"/>
        <sz val="10"/>
        <rFont val="Arial"/>
        <family val="2"/>
      </rPr>
      <t xml:space="preserve">SYN</t>
    </r>
  </si>
  <si>
    <t xml:space="preserve">k</t>
  </si>
  <si>
    <t xml:space="preserve">Voltage Calculation for Selecting Multiplier Resistor</t>
  </si>
  <si>
    <r>
      <rPr>
        <sz val="10"/>
        <rFont val="Arial"/>
        <family val="2"/>
      </rPr>
      <t xml:space="preserve">V</t>
    </r>
    <r>
      <rPr>
        <vertAlign val="subscript"/>
        <sz val="10"/>
        <rFont val="Arial"/>
        <family val="2"/>
      </rPr>
      <t xml:space="preserve">1</t>
    </r>
  </si>
  <si>
    <r>
      <rPr>
        <sz val="10"/>
        <rFont val="Arial"/>
        <family val="2"/>
      </rPr>
      <t xml:space="preserve">V</t>
    </r>
    <r>
      <rPr>
        <vertAlign val="subscript"/>
        <sz val="10"/>
        <rFont val="Arial"/>
        <family val="2"/>
      </rPr>
      <t xml:space="preserve">2</t>
    </r>
  </si>
  <si>
    <t xml:space="preserve">Multiplier Resistor</t>
  </si>
  <si>
    <r>
      <rPr>
        <sz val="10"/>
        <rFont val="Arial"/>
        <family val="2"/>
      </rPr>
      <t xml:space="preserve">R</t>
    </r>
    <r>
      <rPr>
        <vertAlign val="subscript"/>
        <sz val="10"/>
        <rFont val="Arial"/>
        <family val="2"/>
      </rPr>
      <t xml:space="preserve">IMO</t>
    </r>
  </si>
  <si>
    <t xml:space="preserve">Current Loop Power Stage Gain at Loop Crossover</t>
  </si>
  <si>
    <r>
      <rPr>
        <sz val="10"/>
        <rFont val="Arial"/>
        <family val="2"/>
      </rPr>
      <t xml:space="preserve">G</t>
    </r>
    <r>
      <rPr>
        <vertAlign val="subscript"/>
        <sz val="10"/>
        <rFont val="Arial"/>
        <family val="2"/>
      </rPr>
      <t xml:space="preserve">PSC</t>
    </r>
  </si>
  <si>
    <t xml:space="preserve">Current Loop Zero Resistor</t>
  </si>
  <si>
    <r>
      <rPr>
        <sz val="10"/>
        <rFont val="Arial"/>
        <family val="2"/>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gggg</t>
  </si>
  <si>
    <t xml:space="preserve">Current Loop Zero Capacitor</t>
  </si>
  <si>
    <r>
      <rPr>
        <sz val="10"/>
        <rFont val="Arial"/>
        <family val="2"/>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2"/>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2"/>
      </rPr>
      <t xml:space="preserve">Calculated Soft Start Capacitor (Be sure C</t>
    </r>
    <r>
      <rPr>
        <vertAlign val="subscript"/>
        <sz val="10"/>
        <rFont val="Arial"/>
        <family val="2"/>
      </rPr>
      <t xml:space="preserve">SS</t>
    </r>
    <r>
      <rPr>
        <sz val="10"/>
        <rFont val="Arial"/>
        <family val="2"/>
      </rPr>
      <t xml:space="preserve"> &gt; or = C</t>
    </r>
    <r>
      <rPr>
        <vertAlign val="subscript"/>
        <sz val="10"/>
        <rFont val="Arial"/>
        <family val="2"/>
      </rPr>
      <t xml:space="preserve">ZV</t>
    </r>
    <r>
      <rPr>
        <sz val="10"/>
        <rFont val="Arial"/>
        <family val="2"/>
      </rPr>
      <t xml:space="preserve">)</t>
    </r>
  </si>
  <si>
    <r>
      <rPr>
        <sz val="10"/>
        <rFont val="Arial"/>
        <family val="2"/>
      </rPr>
      <t xml:space="preserve">C</t>
    </r>
    <r>
      <rPr>
        <vertAlign val="subscript"/>
        <sz val="10"/>
        <rFont val="Arial"/>
        <family val="2"/>
      </rPr>
      <t xml:space="preserve">SS</t>
    </r>
  </si>
  <si>
    <r>
      <rPr>
        <sz val="10"/>
        <rFont val="Arial"/>
        <family val="2"/>
      </rPr>
      <t xml:space="preserve">Select a Standard Value (Be sure C</t>
    </r>
    <r>
      <rPr>
        <vertAlign val="subscript"/>
        <sz val="10"/>
        <rFont val="Arial"/>
        <family val="2"/>
      </rPr>
      <t xml:space="preserve">SS</t>
    </r>
    <r>
      <rPr>
        <sz val="10"/>
        <rFont val="Arial"/>
        <family val="2"/>
      </rPr>
      <t xml:space="preserve"> &gt; or = C</t>
    </r>
    <r>
      <rPr>
        <vertAlign val="subscript"/>
        <sz val="10"/>
        <rFont val="Arial"/>
        <family val="2"/>
      </rPr>
      <t xml:space="preserve">ZV</t>
    </r>
    <r>
      <rPr>
        <sz val="10"/>
        <rFont val="Arial"/>
        <family val="2"/>
      </rPr>
      <t xml:space="preserve">)</t>
    </r>
  </si>
  <si>
    <t xml:space="preserve">Program Dither Magnitude Resistor</t>
  </si>
  <si>
    <r>
      <rPr>
        <sz val="10"/>
        <rFont val="Arial"/>
        <family val="2"/>
      </rPr>
      <t xml:space="preserve">R</t>
    </r>
    <r>
      <rPr>
        <vertAlign val="subscript"/>
        <sz val="10"/>
        <rFont val="Arial"/>
        <family val="2"/>
      </rPr>
      <t xml:space="preserve">RDM</t>
    </r>
  </si>
  <si>
    <t xml:space="preserve">Program Dither Rate Capacitor</t>
  </si>
  <si>
    <r>
      <rPr>
        <sz val="10"/>
        <rFont val="Arial"/>
        <family val="2"/>
      </rPr>
      <t xml:space="preserve">C</t>
    </r>
    <r>
      <rPr>
        <vertAlign val="subscript"/>
        <sz val="10"/>
        <rFont val="Arial"/>
        <family val="2"/>
      </rPr>
      <t xml:space="preserve">CDR</t>
    </r>
  </si>
  <si>
    <t xml:space="preserve">pF</t>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VIN_MIN</t>
  </si>
  <si>
    <t xml:space="preserve">VAC</t>
  </si>
  <si>
    <t xml:space="preserve">VIN_MAX</t>
  </si>
  <si>
    <t xml:space="preserve">Iout</t>
  </si>
  <si>
    <t xml:space="preserve">Pout</t>
  </si>
  <si>
    <t xml:space="preserve">fpwm</t>
  </si>
  <si>
    <t xml:space="preserve">Khz</t>
  </si>
  <si>
    <r>
      <rPr>
        <sz val="11"/>
        <color rgb="FF000000"/>
        <rFont val="宋体"/>
        <family val="0"/>
        <charset val="134"/>
      </rPr>
      <t xml:space="preserve">D</t>
    </r>
    <r>
      <rPr>
        <sz val="9"/>
        <color rgb="FF000000"/>
        <rFont val="宋体"/>
        <family val="0"/>
        <charset val="134"/>
      </rPr>
      <t xml:space="preserve">MAX</t>
    </r>
  </si>
  <si>
    <t xml:space="preserve">%</t>
  </si>
  <si>
    <t xml:space="preserve">序号</t>
  </si>
  <si>
    <r>
      <rPr>
        <sz val="11"/>
        <color rgb="FF000000"/>
        <rFont val="Noto Sans"/>
        <family val="2"/>
      </rPr>
      <t xml:space="preserve">官方</t>
    </r>
    <r>
      <rPr>
        <sz val="11"/>
        <color rgb="FF000000"/>
        <rFont val="宋体"/>
        <family val="0"/>
        <charset val="134"/>
      </rPr>
      <t xml:space="preserve">WEB</t>
    </r>
  </si>
  <si>
    <r>
      <rPr>
        <sz val="11"/>
        <color rgb="FF000000"/>
        <rFont val="Noto Sans"/>
        <family val="2"/>
      </rPr>
      <t xml:space="preserve">官方</t>
    </r>
    <r>
      <rPr>
        <sz val="11"/>
        <color rgb="FF000000"/>
        <rFont val="宋体"/>
        <family val="0"/>
        <charset val="134"/>
      </rPr>
      <t xml:space="preserve">EXCLE</t>
    </r>
  </si>
  <si>
    <t xml:space="preserve">根据数据手册计算</t>
  </si>
  <si>
    <r>
      <rPr>
        <sz val="11"/>
        <color rgb="FF000000"/>
        <rFont val="宋体"/>
        <family val="0"/>
        <charset val="134"/>
      </rPr>
      <t xml:space="preserve">C</t>
    </r>
    <r>
      <rPr>
        <sz val="9"/>
        <color rgb="FF000000"/>
        <rFont val="宋体"/>
        <family val="0"/>
        <charset val="134"/>
      </rPr>
      <t xml:space="preserve">CDR</t>
    </r>
  </si>
  <si>
    <t xml:space="preserve">NCT</t>
  </si>
  <si>
    <r>
      <rPr>
        <sz val="11"/>
        <color rgb="FF000000"/>
        <rFont val="宋体"/>
        <family val="0"/>
        <charset val="134"/>
      </rPr>
      <t xml:space="preserve">R</t>
    </r>
    <r>
      <rPr>
        <sz val="9"/>
        <color rgb="FF000000"/>
        <rFont val="宋体"/>
        <family val="0"/>
        <charset val="134"/>
      </rPr>
      <t xml:space="preserve">RDM</t>
    </r>
  </si>
  <si>
    <t xml:space="preserve">L</t>
  </si>
  <si>
    <r>
      <rPr>
        <sz val="11"/>
        <color rgb="FF000000"/>
        <rFont val="宋体"/>
        <family val="0"/>
        <charset val="134"/>
      </rPr>
      <t xml:space="preserve">C</t>
    </r>
    <r>
      <rPr>
        <sz val="9"/>
        <color rgb="FF000000"/>
        <rFont val="宋体"/>
        <family val="0"/>
        <charset val="134"/>
      </rPr>
      <t xml:space="preserve">PV</t>
    </r>
  </si>
  <si>
    <t xml:space="preserve">RA</t>
  </si>
  <si>
    <r>
      <rPr>
        <sz val="11"/>
        <color rgb="FF000000"/>
        <rFont val="宋体"/>
        <family val="0"/>
        <charset val="134"/>
      </rPr>
      <t xml:space="preserve">C</t>
    </r>
    <r>
      <rPr>
        <sz val="9"/>
        <color rgb="FF000000"/>
        <rFont val="宋体"/>
        <family val="0"/>
        <charset val="134"/>
      </rPr>
      <t xml:space="preserve">ZV</t>
    </r>
  </si>
  <si>
    <t xml:space="preserve">RB</t>
  </si>
  <si>
    <r>
      <rPr>
        <sz val="11"/>
        <color rgb="FF000000"/>
        <rFont val="宋体"/>
        <family val="0"/>
        <charset val="134"/>
      </rPr>
      <t xml:space="preserve">R</t>
    </r>
    <r>
      <rPr>
        <sz val="9"/>
        <color rgb="FF000000"/>
        <rFont val="宋体"/>
        <family val="0"/>
        <charset val="134"/>
      </rPr>
      <t xml:space="preserve">ZV</t>
    </r>
  </si>
  <si>
    <t xml:space="preserve">KR</t>
  </si>
  <si>
    <r>
      <rPr>
        <sz val="11"/>
        <color rgb="FF000000"/>
        <rFont val="宋体"/>
        <family val="0"/>
        <charset val="134"/>
      </rPr>
      <t xml:space="preserve">R</t>
    </r>
    <r>
      <rPr>
        <sz val="9"/>
        <color rgb="FF000000"/>
        <rFont val="宋体"/>
        <family val="0"/>
        <charset val="134"/>
      </rPr>
      <t xml:space="preserve">IMO</t>
    </r>
  </si>
  <si>
    <t xml:space="preserve">RS</t>
  </si>
  <si>
    <t xml:space="preserve">RSYN</t>
  </si>
  <si>
    <r>
      <rPr>
        <sz val="11"/>
        <color rgb="FF000000"/>
        <rFont val="宋体"/>
        <family val="0"/>
        <charset val="134"/>
      </rPr>
      <t xml:space="preserve">R</t>
    </r>
    <r>
      <rPr>
        <sz val="9"/>
        <color rgb="FF000000"/>
        <rFont val="宋体"/>
        <family val="0"/>
        <charset val="134"/>
      </rPr>
      <t xml:space="preserve">S</t>
    </r>
  </si>
  <si>
    <r>
      <rPr>
        <sz val="11"/>
        <color rgb="FF000000"/>
        <rFont val="宋体"/>
        <family val="0"/>
        <charset val="134"/>
      </rPr>
      <t xml:space="preserve">F</t>
    </r>
    <r>
      <rPr>
        <sz val="8"/>
        <color rgb="FF000000"/>
        <rFont val="宋体"/>
        <family val="0"/>
        <charset val="134"/>
      </rPr>
      <t xml:space="preserve">PWM</t>
    </r>
  </si>
  <si>
    <r>
      <rPr>
        <sz val="11"/>
        <color rgb="FF000000"/>
        <rFont val="宋体"/>
        <family val="0"/>
        <charset val="134"/>
      </rPr>
      <t xml:space="preserve">C</t>
    </r>
    <r>
      <rPr>
        <sz val="9"/>
        <color rgb="FF000000"/>
        <rFont val="宋体"/>
        <family val="0"/>
        <charset val="134"/>
      </rPr>
      <t xml:space="preserve">PC</t>
    </r>
  </si>
  <si>
    <r>
      <rPr>
        <sz val="11"/>
        <color rgb="FF000000"/>
        <rFont val="宋体"/>
        <family val="0"/>
        <charset val="134"/>
      </rPr>
      <t xml:space="preserve">R</t>
    </r>
    <r>
      <rPr>
        <sz val="8"/>
        <color rgb="FF000000"/>
        <rFont val="宋体"/>
        <family val="0"/>
        <charset val="134"/>
      </rPr>
      <t xml:space="preserve">RT</t>
    </r>
  </si>
  <si>
    <r>
      <rPr>
        <sz val="11"/>
        <color rgb="FF000000"/>
        <rFont val="宋体"/>
        <family val="0"/>
        <charset val="134"/>
      </rPr>
      <t xml:space="preserve">C</t>
    </r>
    <r>
      <rPr>
        <sz val="9"/>
        <color rgb="FF000000"/>
        <rFont val="宋体"/>
        <family val="0"/>
        <charset val="134"/>
      </rPr>
      <t xml:space="preserve">ZC</t>
    </r>
  </si>
  <si>
    <t xml:space="preserve">RZC</t>
  </si>
  <si>
    <r>
      <rPr>
        <sz val="11"/>
        <color rgb="FF000000"/>
        <rFont val="宋体"/>
        <family val="0"/>
        <charset val="134"/>
      </rPr>
      <t xml:space="preserve">R</t>
    </r>
    <r>
      <rPr>
        <sz val="9"/>
        <color rgb="FF000000"/>
        <rFont val="宋体"/>
        <family val="0"/>
        <charset val="134"/>
      </rPr>
      <t xml:space="preserve">RT</t>
    </r>
  </si>
  <si>
    <r>
      <rPr>
        <sz val="11"/>
        <color rgb="FF000000"/>
        <rFont val="宋体"/>
        <family val="0"/>
        <charset val="134"/>
      </rPr>
      <t xml:space="preserve">R</t>
    </r>
    <r>
      <rPr>
        <sz val="9"/>
        <color rgb="FF000000"/>
        <rFont val="宋体"/>
        <family val="0"/>
        <charset val="134"/>
      </rPr>
      <t xml:space="preserve">DMAX</t>
    </r>
  </si>
  <si>
    <r>
      <rPr>
        <sz val="10"/>
        <rFont val="Arial"/>
        <family val="2"/>
      </rPr>
      <t xml:space="preserve">N</t>
    </r>
    <r>
      <rPr>
        <sz val="8"/>
        <rFont val="Arial"/>
        <family val="2"/>
      </rPr>
      <t xml:space="preserve">CT</t>
    </r>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0.00"/>
    <numFmt numFmtId="168" formatCode="0.00E+00"/>
    <numFmt numFmtId="169" formatCode="0"/>
    <numFmt numFmtId="170" formatCode="0.000"/>
    <numFmt numFmtId="171" formatCode="0.0"/>
    <numFmt numFmtId="172" formatCode="[$-409]mmm\-yy"/>
    <numFmt numFmtId="173" formatCode="0.E+00"/>
    <numFmt numFmtId="174" formatCode="0.00_ "/>
    <numFmt numFmtId="175" formatCode="0.0000"/>
  </numFmts>
  <fonts count="19">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12"/>
      <color rgb="FF333333"/>
      <name val="Arial"/>
      <family val="2"/>
    </font>
    <font>
      <b val="true"/>
      <sz val="12"/>
      <name val="Arial"/>
      <family val="2"/>
    </font>
    <font>
      <b val="true"/>
      <sz val="12"/>
      <color rgb="FF969696"/>
      <name val="Arial"/>
      <family val="2"/>
    </font>
    <font>
      <vertAlign val="subscript"/>
      <sz val="10"/>
      <name val="Arial"/>
      <family val="2"/>
    </font>
    <font>
      <sz val="8"/>
      <color rgb="FF000000"/>
      <name val="Arial"/>
      <family val="2"/>
    </font>
    <font>
      <sz val="8.75"/>
      <color rgb="FF000000"/>
      <name val="Arial"/>
      <family val="2"/>
    </font>
    <font>
      <sz val="7.35"/>
      <color rgb="FF000000"/>
      <name val="Arial"/>
      <family val="2"/>
    </font>
    <font>
      <sz val="11"/>
      <color rgb="FF000000"/>
      <name val="宋体"/>
      <family val="0"/>
      <charset val="134"/>
    </font>
    <font>
      <sz val="9"/>
      <color rgb="FF000000"/>
      <name val="宋体"/>
      <family val="0"/>
      <charset val="134"/>
    </font>
    <font>
      <sz val="10"/>
      <name val="Noto Sans"/>
      <family val="2"/>
    </font>
    <font>
      <sz val="11"/>
      <color rgb="FF000000"/>
      <name val="Noto Sans"/>
      <family val="2"/>
    </font>
    <font>
      <sz val="8"/>
      <color rgb="FF000000"/>
      <name val="宋体"/>
      <family val="0"/>
      <charset val="134"/>
    </font>
    <font>
      <sz val="8"/>
      <name val="Arial"/>
      <family val="2"/>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false" hidden="false"/>
    </xf>
    <xf numFmtId="169" fontId="0" fillId="2" borderId="1" xfId="0" applyFont="false" applyBorder="true" applyAlignment="true" applyProtection="true">
      <alignment horizontal="left" vertical="center" textRotation="0" wrapText="false" indent="0" shrinkToFit="false"/>
      <protection locked="false" hidden="false"/>
    </xf>
    <xf numFmtId="167" fontId="0" fillId="3" borderId="1" xfId="0" applyFont="false" applyBorder="true" applyAlignment="true" applyProtection="true">
      <alignment horizontal="left" vertical="center" textRotation="0" wrapText="false" indent="0" shrinkToFit="false"/>
      <protection locked="true" hidden="true"/>
    </xf>
    <xf numFmtId="168" fontId="0" fillId="3" borderId="1" xfId="0" applyFont="fals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3" borderId="1" xfId="0" applyFont="false" applyBorder="true" applyAlignment="true" applyProtection="true">
      <alignment horizontal="left" vertical="center" textRotation="0" wrapText="false" indent="0" shrinkToFit="false"/>
      <protection locked="true" hidden="true"/>
    </xf>
    <xf numFmtId="171" fontId="0" fillId="3"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bottom" textRotation="0" wrapText="false" indent="0" shrinkToFit="false"/>
      <protection locked="true" hidden="true"/>
    </xf>
    <xf numFmtId="172"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8" fontId="0" fillId="3"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false"/>
    </xf>
    <xf numFmtId="171" fontId="0" fillId="3" borderId="1" xfId="0" applyFont="false" applyBorder="true" applyAlignment="true" applyProtection="true">
      <alignment horizontal="left" vertical="bottom" textRotation="0" wrapText="false" indent="0" shrinkToFit="false"/>
      <protection locked="true" hidden="true"/>
    </xf>
    <xf numFmtId="173" fontId="0" fillId="3" borderId="1" xfId="0" applyFont="false" applyBorder="true" applyAlignment="true" applyProtection="true">
      <alignment horizontal="left" vertical="bottom" textRotation="0" wrapText="false" indent="0" shrinkToFit="false"/>
      <protection locked="true" hidden="true"/>
    </xf>
    <xf numFmtId="168"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true"/>
    </xf>
    <xf numFmtId="166" fontId="0" fillId="3" borderId="1" xfId="0" applyFont="false" applyBorder="true" applyAlignment="true" applyProtection="true">
      <alignment horizontal="left"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4" fontId="13" fillId="5"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overlay val="0"/>
      <c:spPr>
        <a:noFill/>
        <a:ln w="0">
          <a:noFill/>
        </a:ln>
      </c:spPr>
    </c:title>
    <c:autoTitleDeleted val="0"/>
    <c:plotArea>
      <c:layout>
        <c:manualLayout>
          <c:xMode val="edge"/>
          <c:yMode val="edge"/>
          <c:x val="0.100730349266035"/>
          <c:y val="0.118121555786279"/>
          <c:w val="0.792754356786463"/>
          <c:h val="0.758725341426404"/>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3.7804501561612</c:v>
                </c:pt>
                <c:pt idx="1">
                  <c:v>15.2531474526736</c:v>
                </c:pt>
                <c:pt idx="2">
                  <c:v>10.9534961952374</c:v>
                </c:pt>
                <c:pt idx="3">
                  <c:v>8.02761051450053</c:v>
                </c:pt>
                <c:pt idx="4">
                  <c:v>5.75225845818419</c:v>
                </c:pt>
                <c:pt idx="5">
                  <c:v>3.85146599702691</c:v>
                </c:pt>
                <c:pt idx="6">
                  <c:v>2.19367017423775</c:v>
                </c:pt>
                <c:pt idx="7">
                  <c:v>0.707134516816964</c:v>
                </c:pt>
                <c:pt idx="8">
                  <c:v>-0.650921202601992</c:v>
                </c:pt>
                <c:pt idx="9">
                  <c:v>-1.90775061463542</c:v>
                </c:pt>
                <c:pt idx="10">
                  <c:v>-3.08166815857293</c:v>
                </c:pt>
                <c:pt idx="11">
                  <c:v>-4.18556365413942</c:v>
                </c:pt>
                <c:pt idx="12">
                  <c:v>-5.22889394070807</c:v>
                </c:pt>
                <c:pt idx="13">
                  <c:v>-6.21886312059147</c:v>
                </c:pt>
                <c:pt idx="14">
                  <c:v>-7.16114680174689</c:v>
                </c:pt>
                <c:pt idx="15">
                  <c:v>-8.06034961710042</c:v>
                </c:pt>
                <c:pt idx="16">
                  <c:v>-8.9203018424947</c:v>
                </c:pt>
                <c:pt idx="17">
                  <c:v>-9.7442564979181</c:v>
                </c:pt>
                <c:pt idx="18">
                  <c:v>-10.5350235669853</c:v>
                </c:pt>
                <c:pt idx="19">
                  <c:v>-11.2950636999251</c:v>
                </c:pt>
                <c:pt idx="20">
                  <c:v>-12.0265553141847</c:v>
                </c:pt>
                <c:pt idx="21">
                  <c:v>-12.7314438939292</c:v>
                </c:pt>
                <c:pt idx="22">
                  <c:v>-13.4114791419866</c:v>
                </c:pt>
                <c:pt idx="23">
                  <c:v>-14.0682436706211</c:v>
                </c:pt>
                <c:pt idx="24">
                  <c:v>-14.7031756714857</c:v>
                </c:pt>
                <c:pt idx="25">
                  <c:v>-15.3175872058063</c:v>
                </c:pt>
                <c:pt idx="26">
                  <c:v>-15.9126792367553</c:v>
                </c:pt>
                <c:pt idx="27">
                  <c:v>-16.4895541846035</c:v>
                </c:pt>
                <c:pt idx="28">
                  <c:v>-17.0492265578528</c:v>
                </c:pt>
                <c:pt idx="29">
                  <c:v>-17.5926320600051</c:v>
                </c:pt>
                <c:pt idx="30">
                  <c:v>-18.1206354664466</c:v>
                </c:pt>
                <c:pt idx="31">
                  <c:v>-18.634037492765</c:v>
                </c:pt>
                <c:pt idx="32">
                  <c:v>-19.1335808241044</c:v>
                </c:pt>
                <c:pt idx="33">
                  <c:v>-19.6199554379772</c:v>
                </c:pt>
                <c:pt idx="34">
                  <c:v>-20.0938033257446</c:v>
                </c:pt>
                <c:pt idx="35">
                  <c:v>-20.5557226977113</c:v>
                </c:pt>
                <c:pt idx="36">
                  <c:v>-21.0062717414103</c:v>
                </c:pt>
                <c:pt idx="37">
                  <c:v>-21.4459719907976</c:v>
                </c:pt>
                <c:pt idx="38">
                  <c:v>-21.8753113547781</c:v>
                </c:pt>
                <c:pt idx="39">
                  <c:v>-22.2947468460686</c:v>
                </c:pt>
                <c:pt idx="40">
                  <c:v>-22.704707045422</c:v>
                </c:pt>
                <c:pt idx="41">
                  <c:v>-23.1055943313285</c:v>
                </c:pt>
                <c:pt idx="42">
                  <c:v>-23.4977869012555</c:v>
                </c:pt>
                <c:pt idx="43">
                  <c:v>-23.8816406070899</c:v>
                </c:pt>
                <c:pt idx="44">
                  <c:v>-24.2574906245825</c:v>
                </c:pt>
                <c:pt idx="45">
                  <c:v>-24.625652974161</c:v>
                </c:pt>
                <c:pt idx="46">
                  <c:v>-24.9864259083902</c:v>
                </c:pt>
                <c:pt idx="47">
                  <c:v>-25.340091179567</c:v>
                </c:pt>
                <c:pt idx="48">
                  <c:v>-25.6869151993857</c:v>
                </c:pt>
                <c:pt idx="49">
                  <c:v>-26.0271501012594</c:v>
                </c:pt>
                <c:pt idx="50">
                  <c:v>-26.3610347147114</c:v>
                </c:pt>
                <c:pt idx="51">
                  <c:v>-26.6887954602196</c:v>
                </c:pt>
                <c:pt idx="52">
                  <c:v>-27.0106471719982</c:v>
                </c:pt>
                <c:pt idx="53">
                  <c:v>-27.326793855403</c:v>
                </c:pt>
                <c:pt idx="54">
                  <c:v>-27.6374293849539</c:v>
                </c:pt>
                <c:pt idx="55">
                  <c:v>-27.9427381483443</c:v>
                </c:pt>
                <c:pt idx="56">
                  <c:v>-28.2428956412623</c:v>
                </c:pt>
                <c:pt idx="57">
                  <c:v>-28.5380690173659</c:v>
                </c:pt>
                <c:pt idx="58">
                  <c:v>-28.8284175973166</c:v>
                </c:pt>
                <c:pt idx="59">
                  <c:v>-29.1140933404016</c:v>
                </c:pt>
                <c:pt idx="60">
                  <c:v>-29.3952412819228</c:v>
                </c:pt>
                <c:pt idx="61">
                  <c:v>-29.671999939233</c:v>
                </c:pt>
                <c:pt idx="62">
                  <c:v>-29.9445016890246</c:v>
                </c:pt>
                <c:pt idx="63">
                  <c:v>-30.2128731182298</c:v>
                </c:pt>
                <c:pt idx="64">
                  <c:v>-30.4772353506764</c:v>
                </c:pt>
                <c:pt idx="65">
                  <c:v>-30.7377043514424</c:v>
                </c:pt>
                <c:pt idx="66">
                  <c:v>-30.9943912106811</c:v>
                </c:pt>
                <c:pt idx="67">
                  <c:v>-31.2474024085259</c:v>
                </c:pt>
                <c:pt idx="68">
                  <c:v>-31.4968400625424</c:v>
                </c:pt>
                <c:pt idx="69">
                  <c:v>-31.7428021590665</c:v>
                </c:pt>
                <c:pt idx="70">
                  <c:v>-31.985382769652</c:v>
                </c:pt>
                <c:pt idx="71">
                  <c:v>-32.2246722537438</c:v>
                </c:pt>
                <c:pt idx="72">
                  <c:v>-32.4607574485991</c:v>
                </c:pt>
                <c:pt idx="73">
                  <c:v>-32.6937218473949</c:v>
                </c:pt>
                <c:pt idx="74">
                  <c:v>-32.9236457663761</c:v>
                </c:pt>
                <c:pt idx="75">
                  <c:v>-33.1506065018361</c:v>
                </c:pt>
                <c:pt idx="76">
                  <c:v>-33.3746784776501</c:v>
                </c:pt>
                <c:pt idx="77">
                  <c:v>-33.5959333840267</c:v>
                </c:pt>
                <c:pt idx="78">
                  <c:v>-33.8144403080894</c:v>
                </c:pt>
                <c:pt idx="79">
                  <c:v>-34.0302658568509</c:v>
                </c:pt>
                <c:pt idx="80">
                  <c:v>-34.2434742731001</c:v>
                </c:pt>
                <c:pt idx="81">
                  <c:v>-34.4541275446782</c:v>
                </c:pt>
                <c:pt idx="82">
                  <c:v>-34.6622855075885</c:v>
                </c:pt>
                <c:pt idx="83">
                  <c:v>-34.8680059433454</c:v>
                </c:pt>
                <c:pt idx="84">
                  <c:v>-35.0713446709425</c:v>
                </c:pt>
                <c:pt idx="85">
                  <c:v>-35.2723556337864</c:v>
                </c:pt>
                <c:pt idx="86">
                  <c:v>-35.4710909819215</c:v>
                </c:pt>
                <c:pt idx="87">
                  <c:v>-35.6676011498445</c:v>
                </c:pt>
                <c:pt idx="88">
                  <c:v>-35.8619349301873</c:v>
                </c:pt>
                <c:pt idx="89">
                  <c:v>-36.0541395435241</c:v>
                </c:pt>
                <c:pt idx="90">
                  <c:v>-36.2442607045449</c:v>
                </c:pt>
                <c:pt idx="91">
                  <c:v>-36.4323426848159</c:v>
                </c:pt>
                <c:pt idx="92">
                  <c:v>-36.618428372335</c:v>
                </c:pt>
                <c:pt idx="93">
                  <c:v>-36.8025593280742</c:v>
                </c:pt>
                <c:pt idx="94">
                  <c:v>-36.9847758396889</c:v>
                </c:pt>
                <c:pt idx="95">
                  <c:v>-37.1651169725604</c:v>
                </c:pt>
                <c:pt idx="96">
                  <c:v>-37.3436206183289</c:v>
                </c:pt>
                <c:pt idx="97">
                  <c:v>-37.5203235410606</c:v>
                </c:pt>
                <c:pt idx="98">
                  <c:v>-37.6952614211868</c:v>
                </c:pt>
                <c:pt idx="99">
                  <c:v>-37.8684688973395</c:v>
                </c:pt>
              </c:numCache>
            </c:numRef>
          </c:yVal>
          <c:smooth val="0"/>
        </c:ser>
        <c:axId val="41143418"/>
        <c:axId val="4024546"/>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36.4208463047626</c:v>
                </c:pt>
                <c:pt idx="1">
                  <c:v>51.0711808843091</c:v>
                </c:pt>
                <c:pt idx="2">
                  <c:v>55.6669503205059</c:v>
                </c:pt>
                <c:pt idx="3">
                  <c:v>56.4163000555055</c:v>
                </c:pt>
                <c:pt idx="4">
                  <c:v>55.5006187746974</c:v>
                </c:pt>
                <c:pt idx="5">
                  <c:v>53.8076079707247</c:v>
                </c:pt>
                <c:pt idx="6">
                  <c:v>51.7552440784104</c:v>
                </c:pt>
                <c:pt idx="7">
                  <c:v>49.5609714695257</c:v>
                </c:pt>
                <c:pt idx="8">
                  <c:v>47.344696958535</c:v>
                </c:pt>
                <c:pt idx="9">
                  <c:v>45.1740696569173</c:v>
                </c:pt>
                <c:pt idx="10">
                  <c:v>43.0867918932921</c:v>
                </c:pt>
                <c:pt idx="11">
                  <c:v>41.1026537114</c:v>
                </c:pt>
                <c:pt idx="12">
                  <c:v>39.2304842404594</c:v>
                </c:pt>
                <c:pt idx="13">
                  <c:v>37.4723674811469</c:v>
                </c:pt>
                <c:pt idx="14">
                  <c:v>35.8262827044912</c:v>
                </c:pt>
                <c:pt idx="15">
                  <c:v>34.2877898342718</c:v>
                </c:pt>
                <c:pt idx="16">
                  <c:v>32.8511143084034</c:v>
                </c:pt>
                <c:pt idx="17">
                  <c:v>31.509844948756</c:v>
                </c:pt>
                <c:pt idx="18">
                  <c:v>30.2573786229383</c:v>
                </c:pt>
                <c:pt idx="19">
                  <c:v>29.0871978888908</c:v>
                </c:pt>
                <c:pt idx="20">
                  <c:v>27.9930382083033</c:v>
                </c:pt>
                <c:pt idx="21">
                  <c:v>26.9689823310675</c:v>
                </c:pt>
                <c:pt idx="22">
                  <c:v>26.0095070164275</c:v>
                </c:pt>
                <c:pt idx="23">
                  <c:v>25.1094989892543</c:v>
                </c:pt>
                <c:pt idx="24">
                  <c:v>24.2642514806447</c:v>
                </c:pt>
                <c:pt idx="25">
                  <c:v>23.4694489543085</c:v>
                </c:pt>
                <c:pt idx="26">
                  <c:v>22.7211450801437</c:v>
                </c:pt>
                <c:pt idx="27">
                  <c:v>22.0157372924064</c:v>
                </c:pt>
                <c:pt idx="28">
                  <c:v>21.3499401002153</c:v>
                </c:pt>
                <c:pt idx="29">
                  <c:v>20.7207585263579</c:v>
                </c:pt>
                <c:pt idx="30">
                  <c:v>20.1254625167175</c:v>
                </c:pt>
                <c:pt idx="31">
                  <c:v>19.5615628054703</c:v>
                </c:pt>
                <c:pt idx="32">
                  <c:v>19.0267884846271</c:v>
                </c:pt>
                <c:pt idx="33">
                  <c:v>18.5190663722187</c:v>
                </c:pt>
                <c:pt idx="34">
                  <c:v>18.0365021751133</c:v>
                </c:pt>
                <c:pt idx="35">
                  <c:v>17.5773633820369</c:v>
                </c:pt>
                <c:pt idx="36">
                  <c:v>17.1400637873953</c:v>
                </c:pt>
                <c:pt idx="37">
                  <c:v>16.7231495284411</c:v>
                </c:pt>
                <c:pt idx="38">
                  <c:v>16.3252865113374</c:v>
                </c:pt>
                <c:pt idx="39">
                  <c:v>15.9452491017493</c:v>
                </c:pt>
                <c:pt idx="40">
                  <c:v>15.581909960029</c:v>
                </c:pt>
                <c:pt idx="41">
                  <c:v>15.2342309080311</c:v>
                </c:pt>
                <c:pt idx="42">
                  <c:v>14.9012547228658</c:v>
                </c:pt>
                <c:pt idx="43">
                  <c:v>14.582097761698</c:v>
                </c:pt>
                <c:pt idx="44">
                  <c:v>14.2759433304822</c:v>
                </c:pt>
                <c:pt idx="45">
                  <c:v>13.9820357180066</c:v>
                </c:pt>
                <c:pt idx="46">
                  <c:v>13.6996748245958</c:v>
                </c:pt>
                <c:pt idx="47">
                  <c:v>13.4282113222054</c:v>
                </c:pt>
                <c:pt idx="48">
                  <c:v>13.1670422893946</c:v>
                </c:pt>
                <c:pt idx="49">
                  <c:v>12.9156072707854</c:v>
                </c:pt>
                <c:pt idx="50">
                  <c:v>12.6733847161269</c:v>
                </c:pt>
                <c:pt idx="51">
                  <c:v>12.4398887590276</c:v>
                </c:pt>
                <c:pt idx="52">
                  <c:v>12.2146662998251</c:v>
                </c:pt>
                <c:pt idx="53">
                  <c:v>11.9972943609966</c:v>
                </c:pt>
                <c:pt idx="54">
                  <c:v>11.787377686997</c:v>
                </c:pt>
                <c:pt idx="55">
                  <c:v>11.5845465635216</c:v>
                </c:pt>
                <c:pt idx="56">
                  <c:v>11.3884548339233</c:v>
                </c:pt>
                <c:pt idx="57">
                  <c:v>11.1987780929607</c:v>
                </c:pt>
                <c:pt idx="58">
                  <c:v>11.0152120402034</c:v>
                </c:pt>
                <c:pt idx="59">
                  <c:v>10.837470977333</c:v>
                </c:pt>
                <c:pt idx="60">
                  <c:v>10.665286435271</c:v>
                </c:pt>
                <c:pt idx="61">
                  <c:v>10.4984059185626</c:v>
                </c:pt>
                <c:pt idx="62">
                  <c:v>10.3365917557781</c:v>
                </c:pt>
                <c:pt idx="63">
                  <c:v>10.1796200458727</c:v>
                </c:pt>
                <c:pt idx="64">
                  <c:v>10.0272796914872</c:v>
                </c:pt>
                <c:pt idx="65">
                  <c:v>9.87937151111274</c:v>
                </c:pt>
                <c:pt idx="66">
                  <c:v>9.73570742285779</c:v>
                </c:pt>
                <c:pt idx="67">
                  <c:v>9.59610969330225</c:v>
                </c:pt>
                <c:pt idx="68">
                  <c:v>9.46041024556786</c:v>
                </c:pt>
                <c:pt idx="69">
                  <c:v>9.32845002132902</c:v>
                </c:pt>
                <c:pt idx="70">
                  <c:v>9.20007839199957</c:v>
                </c:pt>
                <c:pt idx="71">
                  <c:v>9.07515261480145</c:v>
                </c:pt>
                <c:pt idx="72">
                  <c:v>8.9535373298375</c:v>
                </c:pt>
                <c:pt idx="73">
                  <c:v>8.83510409465669</c:v>
                </c:pt>
                <c:pt idx="74">
                  <c:v>8.71973095314212</c:v>
                </c:pt>
                <c:pt idx="75">
                  <c:v>8.60730203584251</c:v>
                </c:pt>
                <c:pt idx="76">
                  <c:v>8.49770718914004</c:v>
                </c:pt>
                <c:pt idx="77">
                  <c:v>8.39084163088825</c:v>
                </c:pt>
                <c:pt idx="78">
                  <c:v>8.28660563036851</c:v>
                </c:pt>
                <c:pt idx="79">
                  <c:v>8.18490421060801</c:v>
                </c:pt>
                <c:pt idx="80">
                  <c:v>8.08564687128165</c:v>
                </c:pt>
                <c:pt idx="81">
                  <c:v>7.98874733056977</c:v>
                </c:pt>
                <c:pt idx="82">
                  <c:v>7.89412328449879</c:v>
                </c:pt>
                <c:pt idx="83">
                  <c:v>7.80169618240802</c:v>
                </c:pt>
                <c:pt idx="84">
                  <c:v>7.71139101731282</c:v>
                </c:pt>
                <c:pt idx="85">
                  <c:v>7.62313613003207</c:v>
                </c:pt>
                <c:pt idx="86">
                  <c:v>7.53686302605058</c:v>
                </c:pt>
                <c:pt idx="87">
                  <c:v>7.4525062041659</c:v>
                </c:pt>
                <c:pt idx="88">
                  <c:v>7.37000299605674</c:v>
                </c:pt>
                <c:pt idx="89">
                  <c:v>7.2892934159733</c:v>
                </c:pt>
                <c:pt idx="90">
                  <c:v>7.21032001982027</c:v>
                </c:pt>
                <c:pt idx="91">
                  <c:v>7.13302777295968</c:v>
                </c:pt>
                <c:pt idx="92">
                  <c:v>7.05736392611797</c:v>
                </c:pt>
                <c:pt idx="93">
                  <c:v>6.98327789882359</c:v>
                </c:pt>
                <c:pt idx="94">
                  <c:v>6.91072116985725</c:v>
                </c:pt>
                <c:pt idx="95">
                  <c:v>6.83964717422688</c:v>
                </c:pt>
                <c:pt idx="96">
                  <c:v>6.77001120622313</c:v>
                </c:pt>
                <c:pt idx="97">
                  <c:v>6.70177032814445</c:v>
                </c:pt>
                <c:pt idx="98">
                  <c:v>6.63488328431077</c:v>
                </c:pt>
                <c:pt idx="99">
                  <c:v>6.56931042001395</c:v>
                </c:pt>
              </c:numCache>
            </c:numRef>
          </c:yVal>
          <c:smooth val="0"/>
        </c:ser>
        <c:axId val="41567593"/>
        <c:axId val="1871113"/>
      </c:scatterChart>
      <c:valAx>
        <c:axId val="41143418"/>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24546"/>
        <c:crossesAt val="-100"/>
        <c:crossBetween val="midCat"/>
      </c:valAx>
      <c:valAx>
        <c:axId val="4024546"/>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143418"/>
        <c:crossesAt val="1"/>
        <c:crossBetween val="midCat"/>
      </c:valAx>
      <c:valAx>
        <c:axId val="41567593"/>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71113"/>
        <c:crossBetween val="midCat"/>
      </c:valAx>
      <c:valAx>
        <c:axId val="1871113"/>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41567593"/>
        <c:crosses val="max"/>
        <c:crossBetween val="midCat"/>
        <c:majorUnit val="9"/>
      </c:valAx>
      <c:spPr>
        <a:solidFill>
          <a:srgbClr val="ffffff"/>
        </a:solidFill>
        <a:ln w="12600">
          <a:solidFill>
            <a:srgbClr val="808080"/>
          </a:solidFill>
          <a:round/>
        </a:ln>
      </c:spPr>
    </c:plotArea>
    <c:legend>
      <c:legendPos val="r"/>
      <c:layout>
        <c:manualLayout>
          <c:xMode val="edge"/>
          <c:yMode val="edge"/>
          <c:x val="0.646539879962398"/>
          <c:y val="0.29718073636291"/>
          <c:w val="0.142888133632222"/>
          <c:h val="0.073236961904001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overlay val="0"/>
      <c:spPr>
        <a:noFill/>
        <a:ln w="0">
          <a:noFill/>
        </a:ln>
      </c:spPr>
    </c:title>
    <c:autoTitleDeleted val="0"/>
    <c:plotArea>
      <c:layout>
        <c:manualLayout>
          <c:xMode val="edge"/>
          <c:yMode val="edge"/>
          <c:x val="0.106041923551171"/>
          <c:y val="0.0937048337883411"/>
          <c:w val="0.808660332196997"/>
          <c:h val="0.794443552272362"/>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69.2571509927239</c:v>
                </c:pt>
                <c:pt idx="1">
                  <c:v>67.2574735080924</c:v>
                </c:pt>
                <c:pt idx="2">
                  <c:v>65.2578794948074</c:v>
                </c:pt>
                <c:pt idx="3">
                  <c:v>63.258390544631</c:v>
                </c:pt>
                <c:pt idx="4">
                  <c:v>61.2590338276564</c:v>
                </c:pt>
                <c:pt idx="5">
                  <c:v>59.2598435294828</c:v>
                </c:pt>
                <c:pt idx="6">
                  <c:v>57.2608626563106</c:v>
                </c:pt>
                <c:pt idx="7">
                  <c:v>55.2621453007808</c:v>
                </c:pt>
                <c:pt idx="8">
                  <c:v>53.2637594839873</c:v>
                </c:pt>
                <c:pt idx="9">
                  <c:v>51.2657907167506</c:v>
                </c:pt>
                <c:pt idx="10">
                  <c:v>49.2683464567552</c:v>
                </c:pt>
                <c:pt idx="11">
                  <c:v>47.2715616783395</c:v>
                </c:pt>
                <c:pt idx="12">
                  <c:v>45.2756058191487</c:v>
                </c:pt>
                <c:pt idx="13">
                  <c:v>43.280691422641</c:v>
                </c:pt>
                <c:pt idx="14">
                  <c:v>41.2870848567516</c:v>
                </c:pt>
                <c:pt idx="15">
                  <c:v>39.2951195544123</c:v>
                </c:pt>
                <c:pt idx="16">
                  <c:v>37.3052122858662</c:v>
                </c:pt>
                <c:pt idx="17">
                  <c:v>35.3178830261547</c:v>
                </c:pt>
                <c:pt idx="18">
                  <c:v>33.3337790072655</c:v>
                </c:pt>
                <c:pt idx="19">
                  <c:v>31.3537035165592</c:v>
                </c:pt>
                <c:pt idx="20">
                  <c:v>29.3786498802286</c:v>
                </c:pt>
                <c:pt idx="21">
                  <c:v>27.409840792637</c:v>
                </c:pt>
                <c:pt idx="22">
                  <c:v>25.4487726364251</c:v>
                </c:pt>
                <c:pt idx="23">
                  <c:v>23.4972635779205</c:v>
                </c:pt>
                <c:pt idx="24">
                  <c:v>21.5575028965826</c:v>
                </c:pt>
                <c:pt idx="25">
                  <c:v>19.6320971066543</c:v>
                </c:pt>
                <c:pt idx="26">
                  <c:v>17.7241059126563</c:v>
                </c:pt>
                <c:pt idx="27">
                  <c:v>15.8370580326014</c:v>
                </c:pt>
                <c:pt idx="28">
                  <c:v>13.9749338545666</c:v>
                </c:pt>
                <c:pt idx="29">
                  <c:v>12.1420996509205</c:v>
                </c:pt>
                <c:pt idx="30">
                  <c:v>10.3431780742043</c:v>
                </c:pt>
                <c:pt idx="31">
                  <c:v>8.58284366648726</c:v>
                </c:pt>
                <c:pt idx="32">
                  <c:v>6.86554164345439</c:v>
                </c:pt>
                <c:pt idx="33">
                  <c:v>5.19514343926356</c:v>
                </c:pt>
                <c:pt idx="34">
                  <c:v>3.57457103459013</c:v>
                </c:pt>
                <c:pt idx="35">
                  <c:v>2.00543852635751</c:v>
                </c:pt>
                <c:pt idx="36">
                  <c:v>0.487766609411556</c:v>
                </c:pt>
                <c:pt idx="37">
                  <c:v>-0.980181894175156</c:v>
                </c:pt>
                <c:pt idx="38">
                  <c:v>-2.40191973756011</c:v>
                </c:pt>
                <c:pt idx="39">
                  <c:v>-3.7826110205915</c:v>
                </c:pt>
                <c:pt idx="40">
                  <c:v>-5.12883757258491</c:v>
                </c:pt>
                <c:pt idx="41">
                  <c:v>-6.44830356568022</c:v>
                </c:pt>
                <c:pt idx="42">
                  <c:v>-7.74952458368331</c:v>
                </c:pt>
                <c:pt idx="43">
                  <c:v>-9.04153259835288</c:v>
                </c:pt>
                <c:pt idx="44">
                  <c:v>-10.3336075735749</c:v>
                </c:pt>
                <c:pt idx="45">
                  <c:v>-11.635027703459</c:v>
                </c:pt>
                <c:pt idx="46">
                  <c:v>-12.9548195020792</c:v>
                </c:pt>
                <c:pt idx="47">
                  <c:v>-14.3014890441084</c:v>
                </c:pt>
                <c:pt idx="48">
                  <c:v>-15.6827265858694</c:v>
                </c:pt>
                <c:pt idx="49">
                  <c:v>-17.1050955883133</c:v>
                </c:pt>
                <c:pt idx="50">
                  <c:v>-18.5737378684718</c:v>
                </c:pt>
                <c:pt idx="51">
                  <c:v>-20.0921412334386</c:v>
                </c:pt>
                <c:pt idx="52">
                  <c:v>-21.6620171157459</c:v>
                </c:pt>
                <c:pt idx="53">
                  <c:v>-23.2833204258748</c:v>
                </c:pt>
                <c:pt idx="54">
                  <c:v>-24.954416012517</c:v>
                </c:pt>
                <c:pt idx="55">
                  <c:v>-26.6723656067977</c:v>
                </c:pt>
                <c:pt idx="56">
                  <c:v>-28.4332868930762</c:v>
                </c:pt>
                <c:pt idx="57">
                  <c:v>-30.232729043652</c:v>
                </c:pt>
                <c:pt idx="58">
                  <c:v>-32.0660164468389</c:v>
                </c:pt>
                <c:pt idx="59">
                  <c:v>-33.9285288736204</c:v>
                </c:pt>
                <c:pt idx="60">
                  <c:v>-35.8159048484856</c:v>
                </c:pt>
                <c:pt idx="61">
                  <c:v>-37.7241701425513</c:v>
                </c:pt>
                <c:pt idx="62">
                  <c:v>-39.6498027511958</c:v>
                </c:pt>
                <c:pt idx="63">
                  <c:v>-41.5897496562322</c:v>
                </c:pt>
                <c:pt idx="64">
                  <c:v>-43.5414106280264</c:v>
                </c:pt>
                <c:pt idx="65">
                  <c:v>-45.5026020609241</c:v>
                </c:pt>
                <c:pt idx="66">
                  <c:v>-47.4715107629555</c:v>
                </c:pt>
                <c:pt idx="67">
                  <c:v>-49.4466446179591</c:v>
                </c:pt>
                <c:pt idx="68">
                  <c:v>-51.4267845302386</c:v>
                </c:pt>
                <c:pt idx="69">
                  <c:v>-53.410940170116</c:v>
                </c:pt>
                <c:pt idx="70">
                  <c:v>-55.3983107204834</c:v>
                </c:pt>
                <c:pt idx="71">
                  <c:v>-57.3882509698906</c:v>
                </c:pt>
                <c:pt idx="72">
                  <c:v>-59.3802425858696</c:v>
                </c:pt>
                <c:pt idx="73">
                  <c:v>-61.3738701270503</c:v>
                </c:pt>
                <c:pt idx="74">
                  <c:v>-63.3688012314932</c:v>
                </c:pt>
                <c:pt idx="75">
                  <c:v>-65.3647703918235</c:v>
                </c:pt>
                <c:pt idx="76">
                  <c:v>-67.361565754412</c:v>
                </c:pt>
                <c:pt idx="77">
                  <c:v>-69.3590184335428</c:v>
                </c:pt>
                <c:pt idx="78">
                  <c:v>-71.3569938958131</c:v>
                </c:pt>
                <c:pt idx="79">
                  <c:v>-73.3553850353854</c:v>
                </c:pt>
                <c:pt idx="80">
                  <c:v>-75.3541066219329</c:v>
                </c:pt>
                <c:pt idx="81">
                  <c:v>-77.3530908578068</c:v>
                </c:pt>
                <c:pt idx="82">
                  <c:v>-79.3522838282596</c:v>
                </c:pt>
                <c:pt idx="83">
                  <c:v>-81.3516426686513</c:v>
                </c:pt>
                <c:pt idx="84">
                  <c:v>-83.3511333059928</c:v>
                </c:pt>
                <c:pt idx="85">
                  <c:v>-85.35072865974</c:v>
                </c:pt>
                <c:pt idx="86">
                  <c:v>-87.3504072093275</c:v>
                </c:pt>
                <c:pt idx="87">
                  <c:v>-89.3501518542231</c:v>
                </c:pt>
                <c:pt idx="88">
                  <c:v>-91.3499490071171</c:v>
                </c:pt>
                <c:pt idx="89">
                  <c:v>-93.3497878727797</c:v>
                </c:pt>
                <c:pt idx="90">
                  <c:v>-95.3496598747118</c:v>
                </c:pt>
                <c:pt idx="91">
                  <c:v>-97.3495581993841</c:v>
                </c:pt>
                <c:pt idx="92">
                  <c:v>-99.3494774340032</c:v>
                </c:pt>
                <c:pt idx="93">
                  <c:v>-101.349413278647</c:v>
                </c:pt>
                <c:pt idx="94">
                  <c:v>-103.34936231752</c:v>
                </c:pt>
                <c:pt idx="95">
                  <c:v>-105.349321837207</c:v>
                </c:pt>
                <c:pt idx="96">
                  <c:v>-107.349289682266</c:v>
                </c:pt>
                <c:pt idx="97">
                  <c:v>-109.349264140509</c:v>
                </c:pt>
                <c:pt idx="98">
                  <c:v>-111.349243851857</c:v>
                </c:pt>
                <c:pt idx="99">
                  <c:v>-113.349227735936</c:v>
                </c:pt>
                <c:pt idx="100">
                  <c:v>-115.34921493456</c:v>
                </c:pt>
              </c:numCache>
            </c:numRef>
          </c:yVal>
          <c:smooth val="0"/>
        </c:ser>
        <c:axId val="72939353"/>
        <c:axId val="18787486"/>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0.817376093856353</c:v>
                </c:pt>
                <c:pt idx="1">
                  <c:v>0.91708303531118</c:v>
                </c:pt>
                <c:pt idx="2">
                  <c:v>1.02894450594908</c:v>
                </c:pt>
                <c:pt idx="3">
                  <c:v>1.15443881785649</c:v>
                </c:pt>
                <c:pt idx="4">
                  <c:v>1.29522270132156</c:v>
                </c:pt>
                <c:pt idx="5">
                  <c:v>1.45315226720726</c:v>
                </c:pt>
                <c:pt idx="6">
                  <c:v>1.63030619532947</c:v>
                </c:pt>
                <c:pt idx="7">
                  <c:v>1.82901128472983</c:v>
                </c:pt>
                <c:pt idx="8">
                  <c:v>2.05187046325599</c:v>
                </c:pt>
                <c:pt idx="9">
                  <c:v>2.30179328862764</c:v>
                </c:pt>
                <c:pt idx="10">
                  <c:v>2.582028869422</c:v>
                </c:pt>
                <c:pt idx="11">
                  <c:v>2.89620097576287</c:v>
                </c:pt>
                <c:pt idx="12">
                  <c:v>3.24834487348625</c:v>
                </c:pt>
                <c:pt idx="13">
                  <c:v>3.6429450717547</c:v>
                </c:pt>
                <c:pt idx="14">
                  <c:v>4.08497268182936</c:v>
                </c:pt>
                <c:pt idx="15">
                  <c:v>4.57992039084076</c:v>
                </c:pt>
                <c:pt idx="16">
                  <c:v>5.13383209125001</c:v>
                </c:pt>
                <c:pt idx="17">
                  <c:v>5.75332289157836</c:v>
                </c:pt>
                <c:pt idx="18">
                  <c:v>6.44558347197832</c:v>
                </c:pt>
                <c:pt idx="19">
                  <c:v>7.21836044168504</c:v>
                </c:pt>
                <c:pt idx="20">
                  <c:v>8.07990142585706</c:v>
                </c:pt>
                <c:pt idx="21">
                  <c:v>9.03885004005929</c:v>
                </c:pt>
                <c:pt idx="22">
                  <c:v>10.1040718213906</c:v>
                </c:pt>
                <c:pt idx="23">
                  <c:v>11.284387951786</c:v>
                </c:pt>
                <c:pt idx="24">
                  <c:v>12.588190035667</c:v>
                </c:pt>
                <c:pt idx="25">
                  <c:v>14.0229077291683</c:v>
                </c:pt>
                <c:pt idx="26">
                  <c:v>15.5943039570681</c:v>
                </c:pt>
                <c:pt idx="27">
                  <c:v>17.3055829919746</c:v>
                </c:pt>
                <c:pt idx="28">
                  <c:v>19.1563185490913</c:v>
                </c:pt>
                <c:pt idx="29">
                  <c:v>21.1412454260274</c:v>
                </c:pt>
                <c:pt idx="30">
                  <c:v>23.2490094428795</c:v>
                </c:pt>
                <c:pt idx="31">
                  <c:v>25.4610308759324</c:v>
                </c:pt>
                <c:pt idx="32">
                  <c:v>27.7506916443776</c:v>
                </c:pt>
                <c:pt idx="33">
                  <c:v>30.0830825835497</c:v>
                </c:pt>
                <c:pt idx="34">
                  <c:v>32.4155176470624</c:v>
                </c:pt>
                <c:pt idx="35">
                  <c:v>34.6989206933412</c:v>
                </c:pt>
                <c:pt idx="36">
                  <c:v>36.8800278637133</c:v>
                </c:pt>
                <c:pt idx="37">
                  <c:v>38.9041681934012</c:v>
                </c:pt>
                <c:pt idx="38">
                  <c:v>40.7182517629431</c:v>
                </c:pt>
                <c:pt idx="39">
                  <c:v>42.2735633133056</c:v>
                </c:pt>
                <c:pt idx="40">
                  <c:v>43.5280436968613</c:v>
                </c:pt>
                <c:pt idx="41">
                  <c:v>44.4479055410959</c:v>
                </c:pt>
                <c:pt idx="42">
                  <c:v>45.0086065402552</c:v>
                </c:pt>
                <c:pt idx="43">
                  <c:v>45.1953310427034</c:v>
                </c:pt>
                <c:pt idx="44">
                  <c:v>45.0031742447054</c:v>
                </c:pt>
                <c:pt idx="45">
                  <c:v>44.4371838731445</c:v>
                </c:pt>
                <c:pt idx="46">
                  <c:v>43.5123171400368</c:v>
                </c:pt>
                <c:pt idx="47">
                  <c:v>42.2532535514172</c:v>
                </c:pt>
                <c:pt idx="48">
                  <c:v>40.6939076323786</c:v>
                </c:pt>
                <c:pt idx="49">
                  <c:v>38.8764472591389</c:v>
                </c:pt>
                <c:pt idx="50">
                  <c:v>36.8496682048142</c:v>
                </c:pt>
                <c:pt idx="51">
                  <c:v>34.6667037985206</c:v>
                </c:pt>
                <c:pt idx="52">
                  <c:v>32.3822259410698</c:v>
                </c:pt>
                <c:pt idx="53">
                  <c:v>30.049457019969</c:v>
                </c:pt>
                <c:pt idx="54">
                  <c:v>27.7173951992644</c:v>
                </c:pt>
                <c:pt idx="55">
                  <c:v>25.4286224883959</c:v>
                </c:pt>
                <c:pt idx="56">
                  <c:v>23.217930529317</c:v>
                </c:pt>
                <c:pt idx="57">
                  <c:v>21.1118184910137</c:v>
                </c:pt>
                <c:pt idx="58">
                  <c:v>19.1287554618729</c:v>
                </c:pt>
                <c:pt idx="59">
                  <c:v>17.2799995802746</c:v>
                </c:pt>
                <c:pt idx="60">
                  <c:v>15.5707376101984</c:v>
                </c:pt>
                <c:pt idx="61">
                  <c:v>14.001335353235</c:v>
                </c:pt>
                <c:pt idx="62">
                  <c:v>12.5685445808199</c:v>
                </c:pt>
                <c:pt idx="63">
                  <c:v>11.2665725558397</c:v>
                </c:pt>
                <c:pt idx="64">
                  <c:v>10.087971246595</c:v>
                </c:pt>
                <c:pt idx="65">
                  <c:v>9.02433949127692</c:v>
                </c:pt>
                <c:pt idx="66">
                  <c:v>8.0668530610904</c:v>
                </c:pt>
                <c:pt idx="67">
                  <c:v>7.20664797333208</c:v>
                </c:pt>
                <c:pt idx="68">
                  <c:v>6.43508526072361</c:v>
                </c:pt>
                <c:pt idx="69">
                  <c:v>5.74392389401788</c:v>
                </c:pt>
                <c:pt idx="70">
                  <c:v>5.12542496360862</c:v>
                </c:pt>
                <c:pt idx="71">
                  <c:v>4.57240599004803</c:v>
                </c:pt>
                <c:pt idx="72">
                  <c:v>4.07826014972545</c:v>
                </c:pt>
                <c:pt idx="73">
                  <c:v>3.6369516415009</c:v>
                </c:pt>
                <c:pt idx="74">
                  <c:v>3.2429954998359</c:v>
                </c:pt>
                <c:pt idx="75">
                  <c:v>2.89142786190277</c:v>
                </c:pt>
                <c:pt idx="76">
                  <c:v>2.57777094126931</c:v>
                </c:pt>
                <c:pt idx="77">
                  <c:v>2.29799565134803</c:v>
                </c:pt>
                <c:pt idx="78">
                  <c:v>2.04848386307594</c:v>
                </c:pt>
                <c:pt idx="79">
                  <c:v>1.82599159075573</c:v>
                </c:pt>
                <c:pt idx="80">
                  <c:v>1.62761391020479</c:v>
                </c:pt>
                <c:pt idx="81">
                  <c:v>1.4507520713706</c:v>
                </c:pt>
                <c:pt idx="82">
                  <c:v>1.29308303286496</c:v>
                </c:pt>
                <c:pt idx="83">
                  <c:v>1.1525314881448</c:v>
                </c:pt>
                <c:pt idx="84">
                  <c:v>1.0272443499849</c:v>
                </c:pt>
                <c:pt idx="85">
                  <c:v>0.915567595117693</c:v>
                </c:pt>
                <c:pt idx="86">
                  <c:v>0.816025332735961</c:v>
                </c:pt>
                <c:pt idx="87">
                  <c:v>0.727300940546684</c:v>
                </c:pt>
                <c:pt idx="88">
                  <c:v>0.64822010425118</c:v>
                </c:pt>
                <c:pt idx="89">
                  <c:v>0.577735596561951</c:v>
                </c:pt>
                <c:pt idx="90">
                  <c:v>0.514913637145526</c:v>
                </c:pt>
                <c:pt idx="91">
                  <c:v>0.458921683228908</c:v>
                </c:pt>
                <c:pt idx="92">
                  <c:v>0.409017510663261</c:v>
                </c:pt>
                <c:pt idx="93">
                  <c:v>0.364539455978246</c:v>
                </c:pt>
                <c:pt idx="94">
                  <c:v>0.324897700878722</c:v>
                </c:pt>
                <c:pt idx="95">
                  <c:v>0.289566491311263</c:v>
                </c:pt>
                <c:pt idx="96">
                  <c:v>0.258077193289466</c:v>
                </c:pt>
                <c:pt idx="97">
                  <c:v>0.230012097264819</c:v>
                </c:pt>
                <c:pt idx="98">
                  <c:v>0.204998891537173</c:v>
                </c:pt>
                <c:pt idx="99">
                  <c:v>0.182705733380232</c:v>
                </c:pt>
                <c:pt idx="100">
                  <c:v>0.162836853778316</c:v>
                </c:pt>
              </c:numCache>
            </c:numRef>
          </c:yVal>
          <c:smooth val="0"/>
        </c:ser>
        <c:axId val="72925618"/>
        <c:axId val="7862534"/>
      </c:scatterChart>
      <c:valAx>
        <c:axId val="72939353"/>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87486"/>
        <c:crossesAt val="-150"/>
        <c:crossBetween val="midCat"/>
      </c:valAx>
      <c:valAx>
        <c:axId val="18787486"/>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39353"/>
        <c:crossesAt val="1"/>
        <c:crossBetween val="midCat"/>
        <c:majorUnit val="20"/>
      </c:valAx>
      <c:valAx>
        <c:axId val="72925618"/>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62534"/>
        <c:crossBetween val="midCat"/>
      </c:valAx>
      <c:valAx>
        <c:axId val="7862534"/>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925618"/>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9157177050845"/>
          <c:y val="0.131443712863337"/>
          <c:w val="0.194458547907449"/>
          <c:h val="0.07363096193993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0840</xdr:colOff>
      <xdr:row>27</xdr:row>
      <xdr:rowOff>63720</xdr:rowOff>
    </xdr:from>
    <xdr:to>
      <xdr:col>13</xdr:col>
      <xdr:colOff>452880</xdr:colOff>
      <xdr:row>48</xdr:row>
      <xdr:rowOff>170280</xdr:rowOff>
    </xdr:to>
    <xdr:graphicFrame>
      <xdr:nvGraphicFramePr>
        <xdr:cNvPr id="0" name="Chart 6"/>
        <xdr:cNvGraphicFramePr/>
      </xdr:nvGraphicFramePr>
      <xdr:xfrm>
        <a:off x="7454880" y="5988240"/>
        <a:ext cx="4978080" cy="450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2800</xdr:colOff>
      <xdr:row>49</xdr:row>
      <xdr:rowOff>41040</xdr:rowOff>
    </xdr:from>
    <xdr:to>
      <xdr:col>13</xdr:col>
      <xdr:colOff>459720</xdr:colOff>
      <xdr:row>70</xdr:row>
      <xdr:rowOff>171360</xdr:rowOff>
    </xdr:to>
    <xdr:graphicFrame>
      <xdr:nvGraphicFramePr>
        <xdr:cNvPr id="1" name="Chart 7"/>
        <xdr:cNvGraphicFramePr/>
      </xdr:nvGraphicFramePr>
      <xdr:xfrm>
        <a:off x="7476840" y="10575720"/>
        <a:ext cx="4962960" cy="448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3</xdr:row>
      <xdr:rowOff>75960</xdr:rowOff>
    </xdr:from>
    <xdr:to>
      <xdr:col>15</xdr:col>
      <xdr:colOff>50760</xdr:colOff>
      <xdr:row>29</xdr:row>
      <xdr:rowOff>56880</xdr:rowOff>
    </xdr:to>
    <xdr:pic>
      <xdr:nvPicPr>
        <xdr:cNvPr id="2" name="图片 1" descr=""/>
        <xdr:cNvPicPr/>
      </xdr:nvPicPr>
      <xdr:blipFill>
        <a:blip r:embed="rId1"/>
        <a:stretch/>
      </xdr:blipFill>
      <xdr:spPr>
        <a:xfrm>
          <a:off x="4768920" y="561600"/>
          <a:ext cx="4940280" cy="4191120"/>
        </a:xfrm>
        <a:prstGeom prst="rect">
          <a:avLst/>
        </a:prstGeom>
        <a:ln w="0">
          <a:noFill/>
        </a:ln>
      </xdr:spPr>
    </xdr:pic>
    <xdr:clientData/>
  </xdr:twoCellAnchor>
  <xdr:twoCellAnchor editAs="oneCell">
    <xdr:from>
      <xdr:col>15</xdr:col>
      <xdr:colOff>523080</xdr:colOff>
      <xdr:row>3</xdr:row>
      <xdr:rowOff>86040</xdr:rowOff>
    </xdr:from>
    <xdr:to>
      <xdr:col>23</xdr:col>
      <xdr:colOff>393120</xdr:colOff>
      <xdr:row>30</xdr:row>
      <xdr:rowOff>66240</xdr:rowOff>
    </xdr:to>
    <xdr:pic>
      <xdr:nvPicPr>
        <xdr:cNvPr id="3" name="图片 2" descr=""/>
        <xdr:cNvPicPr/>
      </xdr:nvPicPr>
      <xdr:blipFill>
        <a:blip r:embed="rId2"/>
        <a:stretch/>
      </xdr:blipFill>
      <xdr:spPr>
        <a:xfrm>
          <a:off x="10181520" y="571680"/>
          <a:ext cx="5020920" cy="4352400"/>
        </a:xfrm>
        <a:prstGeom prst="rect">
          <a:avLst/>
        </a:prstGeom>
        <a:ln w="0">
          <a:noFill/>
        </a:ln>
      </xdr:spPr>
    </xdr:pic>
    <xdr:clientData/>
  </xdr:twoCellAnchor>
  <xdr:twoCellAnchor editAs="oneCell">
    <xdr:from>
      <xdr:col>7</xdr:col>
      <xdr:colOff>321840</xdr:colOff>
      <xdr:row>30</xdr:row>
      <xdr:rowOff>28440</xdr:rowOff>
    </xdr:from>
    <xdr:to>
      <xdr:col>15</xdr:col>
      <xdr:colOff>360</xdr:colOff>
      <xdr:row>56</xdr:row>
      <xdr:rowOff>56880</xdr:rowOff>
    </xdr:to>
    <xdr:pic>
      <xdr:nvPicPr>
        <xdr:cNvPr id="4" name="图片 3" descr=""/>
        <xdr:cNvPicPr/>
      </xdr:nvPicPr>
      <xdr:blipFill>
        <a:blip r:embed="rId3"/>
        <a:stretch/>
      </xdr:blipFill>
      <xdr:spPr>
        <a:xfrm>
          <a:off x="4829040" y="4886280"/>
          <a:ext cx="4829760" cy="4238280"/>
        </a:xfrm>
        <a:prstGeom prst="rect">
          <a:avLst/>
        </a:prstGeom>
        <a:ln w="0">
          <a:noFill/>
        </a:ln>
      </xdr:spPr>
    </xdr:pic>
    <xdr:clientData/>
  </xdr:twoCellAnchor>
  <xdr:twoCellAnchor editAs="oneCell">
    <xdr:from>
      <xdr:col>16</xdr:col>
      <xdr:colOff>0</xdr:colOff>
      <xdr:row>32</xdr:row>
      <xdr:rowOff>0</xdr:rowOff>
    </xdr:from>
    <xdr:to>
      <xdr:col>23</xdr:col>
      <xdr:colOff>332640</xdr:colOff>
      <xdr:row>57</xdr:row>
      <xdr:rowOff>133560</xdr:rowOff>
    </xdr:to>
    <xdr:pic>
      <xdr:nvPicPr>
        <xdr:cNvPr id="5" name="图片 4" descr=""/>
        <xdr:cNvPicPr/>
      </xdr:nvPicPr>
      <xdr:blipFill>
        <a:blip r:embed="rId4"/>
        <a:stretch/>
      </xdr:blipFill>
      <xdr:spPr>
        <a:xfrm>
          <a:off x="10302120" y="5181480"/>
          <a:ext cx="4839840" cy="418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4320</xdr:colOff>
      <xdr:row>16</xdr:row>
      <xdr:rowOff>159840</xdr:rowOff>
    </xdr:from>
    <xdr:to>
      <xdr:col>22</xdr:col>
      <xdr:colOff>54000</xdr:colOff>
      <xdr:row>24</xdr:row>
      <xdr:rowOff>146520</xdr:rowOff>
    </xdr:to>
    <xdr:pic>
      <xdr:nvPicPr>
        <xdr:cNvPr id="6" name="图片 1" descr=""/>
        <xdr:cNvPicPr/>
      </xdr:nvPicPr>
      <xdr:blipFill>
        <a:blip r:embed="rId1"/>
        <a:stretch/>
      </xdr:blipFill>
      <xdr:spPr>
        <a:xfrm>
          <a:off x="10315080" y="2855520"/>
          <a:ext cx="4669200" cy="135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53.54"/>
    <col collapsed="false" customWidth="true" hidden="false" outlineLevel="0" max="2" min="2" style="0" width="15.09"/>
    <col collapsed="false" customWidth="true" hidden="false" outlineLevel="0" max="3" min="3" style="0" width="14.09"/>
    <col collapsed="false" customWidth="true" hidden="false" outlineLevel="0" max="4" min="4" style="0" width="5.43"/>
    <col collapsed="false" customWidth="false" hidden="false" outlineLevel="0" max="15" min="5" style="1" width="9.09"/>
  </cols>
  <sheetData>
    <row r="1" customFormat="false" ht="18" hidden="false" customHeight="false" outlineLevel="0" collapsed="false">
      <c r="A1" s="2" t="s">
        <v>0</v>
      </c>
      <c r="B1" s="3" t="n">
        <v>43424</v>
      </c>
      <c r="C1" s="4"/>
      <c r="D1" s="4"/>
    </row>
    <row r="2" customFormat="false" ht="18" hidden="false" customHeight="false" outlineLevel="0" collapsed="false">
      <c r="A2" s="2" t="s">
        <v>1</v>
      </c>
      <c r="B2" s="3"/>
      <c r="C2" s="4"/>
      <c r="D2" s="4"/>
    </row>
    <row r="3" customFormat="false" ht="12.75" hidden="false" customHeight="false" outlineLevel="0" collapsed="false">
      <c r="A3" s="5" t="s">
        <v>2</v>
      </c>
      <c r="B3" s="4"/>
      <c r="C3" s="4"/>
      <c r="D3" s="4"/>
    </row>
    <row r="4" customFormat="false" ht="15" hidden="false" customHeight="false" outlineLevel="0" collapsed="false">
      <c r="A4" s="5" t="s">
        <v>3</v>
      </c>
      <c r="B4" s="4"/>
      <c r="C4" s="4"/>
      <c r="D4" s="4"/>
      <c r="G4" s="6" t="s">
        <v>4</v>
      </c>
    </row>
    <row r="5" customFormat="false" ht="47.25" hidden="false" customHeight="true" outlineLevel="0" collapsed="false">
      <c r="A5" s="7" t="s">
        <v>5</v>
      </c>
      <c r="B5" s="4"/>
      <c r="C5" s="4"/>
      <c r="D5" s="4"/>
    </row>
    <row r="6" customFormat="false" ht="15.75" hidden="false" customHeight="false" outlineLevel="0" collapsed="false">
      <c r="A6" s="8" t="s">
        <v>6</v>
      </c>
      <c r="B6" s="9" t="s">
        <v>7</v>
      </c>
      <c r="C6" s="10" t="s">
        <v>8</v>
      </c>
      <c r="D6" s="11"/>
    </row>
    <row r="7" customFormat="false" ht="15.75" hidden="false" customHeight="false" outlineLevel="0" collapsed="false">
      <c r="A7" s="12" t="s">
        <v>9</v>
      </c>
      <c r="B7" s="12"/>
      <c r="C7" s="12"/>
      <c r="D7" s="11"/>
    </row>
    <row r="8" customFormat="false" ht="12.75" hidden="false" customHeight="false" outlineLevel="0" collapsed="false">
      <c r="A8" s="5" t="s">
        <v>10</v>
      </c>
      <c r="B8" s="13" t="s">
        <v>11</v>
      </c>
      <c r="C8" s="11"/>
      <c r="D8" s="11" t="s">
        <v>12</v>
      </c>
    </row>
    <row r="9" customFormat="false" ht="16.5" hidden="false" customHeight="false" outlineLevel="0" collapsed="false">
      <c r="A9" s="4" t="s">
        <v>13</v>
      </c>
      <c r="B9" s="11" t="s">
        <v>14</v>
      </c>
      <c r="C9" s="14" t="n">
        <f aca="false">220*0.9</f>
        <v>198</v>
      </c>
      <c r="D9" s="11" t="s">
        <v>15</v>
      </c>
    </row>
    <row r="10" customFormat="false" ht="16.5" hidden="false" customHeight="false" outlineLevel="0" collapsed="false">
      <c r="A10" s="4" t="s">
        <v>16</v>
      </c>
      <c r="B10" s="11" t="s">
        <v>17</v>
      </c>
      <c r="C10" s="14" t="n">
        <f aca="false">220*1.07</f>
        <v>235.4</v>
      </c>
      <c r="D10" s="11" t="s">
        <v>15</v>
      </c>
    </row>
    <row r="11" customFormat="false" ht="16.5" hidden="false" customHeight="false" outlineLevel="0" collapsed="false">
      <c r="A11" s="4" t="s">
        <v>18</v>
      </c>
      <c r="B11" s="11" t="s">
        <v>19</v>
      </c>
      <c r="C11" s="14" t="n">
        <v>47</v>
      </c>
      <c r="D11" s="11" t="s">
        <v>20</v>
      </c>
    </row>
    <row r="12" customFormat="false" ht="12.75" hidden="false" customHeight="false" outlineLevel="0" collapsed="false">
      <c r="A12" s="4" t="s">
        <v>21</v>
      </c>
      <c r="B12" s="11"/>
      <c r="C12" s="14" t="n">
        <v>63</v>
      </c>
      <c r="D12" s="11" t="s">
        <v>20</v>
      </c>
    </row>
    <row r="13" customFormat="false" ht="16.5" hidden="false" customHeight="false" outlineLevel="0" collapsed="false">
      <c r="A13" s="4" t="s">
        <v>22</v>
      </c>
      <c r="B13" s="11" t="s">
        <v>23</v>
      </c>
      <c r="C13" s="14" t="n">
        <v>2800</v>
      </c>
      <c r="D13" s="11" t="s">
        <v>24</v>
      </c>
    </row>
    <row r="14" customFormat="false" ht="12.75" hidden="false" customHeight="false" outlineLevel="0" collapsed="false">
      <c r="A14" s="4" t="s">
        <v>25</v>
      </c>
      <c r="B14" s="11" t="s">
        <v>26</v>
      </c>
      <c r="C14" s="15" t="n">
        <v>0.9</v>
      </c>
      <c r="D14" s="11"/>
    </row>
    <row r="15" customFormat="false" ht="16.5" hidden="false" customHeight="false" outlineLevel="0" collapsed="false">
      <c r="A15" s="4" t="s">
        <v>27</v>
      </c>
      <c r="B15" s="11" t="s">
        <v>28</v>
      </c>
      <c r="C15" s="16" t="n">
        <v>60000</v>
      </c>
      <c r="D15" s="11" t="s">
        <v>20</v>
      </c>
    </row>
    <row r="16" customFormat="false" ht="16.5" hidden="false" customHeight="false" outlineLevel="0" collapsed="false">
      <c r="A16" s="17" t="s">
        <v>29</v>
      </c>
      <c r="B16" s="11" t="s">
        <v>30</v>
      </c>
      <c r="C16" s="14" t="n">
        <v>390</v>
      </c>
      <c r="D16" s="11" t="s">
        <v>15</v>
      </c>
    </row>
    <row r="17" customFormat="false" ht="16.5" hidden="false" customHeight="false" outlineLevel="0" collapsed="false">
      <c r="A17" s="4" t="s">
        <v>31</v>
      </c>
      <c r="B17" s="4" t="s">
        <v>32</v>
      </c>
      <c r="C17" s="15" t="n">
        <v>0.967</v>
      </c>
      <c r="D17" s="4"/>
    </row>
    <row r="18" customFormat="false" ht="16.5" hidden="false" customHeight="false" outlineLevel="0" collapsed="false">
      <c r="A18" s="4" t="s">
        <v>33</v>
      </c>
      <c r="B18" s="4" t="s">
        <v>34</v>
      </c>
      <c r="C18" s="15" t="n">
        <v>0.5</v>
      </c>
      <c r="D18" s="4" t="s">
        <v>35</v>
      </c>
    </row>
    <row r="19" customFormat="false" ht="16.5" hidden="false" customHeight="false" outlineLevel="0" collapsed="false">
      <c r="A19" s="4" t="s">
        <v>36</v>
      </c>
      <c r="B19" s="4" t="s">
        <v>37</v>
      </c>
      <c r="C19" s="18" t="n">
        <v>30000</v>
      </c>
      <c r="D19" s="4" t="s">
        <v>20</v>
      </c>
    </row>
    <row r="20" customFormat="false" ht="16.5" hidden="false" customHeight="false" outlineLevel="0" collapsed="false">
      <c r="A20" s="4" t="s">
        <v>38</v>
      </c>
      <c r="B20" s="4" t="s">
        <v>39</v>
      </c>
      <c r="C20" s="16" t="n">
        <v>1000</v>
      </c>
      <c r="D20" s="4" t="s">
        <v>20</v>
      </c>
    </row>
    <row r="21" customFormat="false" ht="12.75" hidden="false" customHeight="false" outlineLevel="0" collapsed="false">
      <c r="A21" s="4" t="s">
        <v>40</v>
      </c>
      <c r="B21" s="4" t="s">
        <v>40</v>
      </c>
      <c r="C21" s="19" t="n">
        <v>12</v>
      </c>
      <c r="D21" s="4" t="s">
        <v>15</v>
      </c>
    </row>
    <row r="22" customFormat="false" ht="25.5" hidden="false" customHeight="false" outlineLevel="0" collapsed="false">
      <c r="A22" s="7" t="s">
        <v>41</v>
      </c>
      <c r="B22" s="4"/>
      <c r="C22" s="4"/>
      <c r="D22" s="4"/>
    </row>
    <row r="23" customFormat="false" ht="16.5" hidden="false" customHeight="false" outlineLevel="0" collapsed="false">
      <c r="A23" s="17" t="s">
        <v>42</v>
      </c>
      <c r="B23" s="4" t="s">
        <v>43</v>
      </c>
      <c r="C23" s="20" t="n">
        <f aca="false">(VOUT-VIN_MIN*(2^0.5))*(1/VOUT)</f>
        <v>0.282014652949044</v>
      </c>
      <c r="D23" s="4"/>
    </row>
    <row r="24" customFormat="false" ht="16.5" hidden="false" customHeight="false" outlineLevel="0" collapsed="false">
      <c r="A24" s="17" t="s">
        <v>44</v>
      </c>
      <c r="B24" s="4" t="s">
        <v>45</v>
      </c>
      <c r="C24" s="20" t="n">
        <f aca="false">IF(C23&gt;0.5,(2*C23-1)/C23,(1-2*C23)/(1-C23))</f>
        <v>0.607213915844679</v>
      </c>
      <c r="D24" s="4"/>
    </row>
    <row r="25" customFormat="false" ht="16.5" hidden="false" customHeight="false" outlineLevel="0" collapsed="false">
      <c r="A25" s="17" t="s">
        <v>46</v>
      </c>
      <c r="B25" s="4" t="s">
        <v>47</v>
      </c>
      <c r="C25" s="20" t="n">
        <f aca="false">(POUT*(2^0.5)*0.3)/(VIN_MIN*Eff*C24)</f>
        <v>10.9785470699687</v>
      </c>
      <c r="D25" s="4"/>
    </row>
    <row r="26" customFormat="false" ht="16.5" hidden="false" customHeight="false" outlineLevel="0" collapsed="false">
      <c r="A26" s="4" t="s">
        <v>48</v>
      </c>
      <c r="B26" s="4" t="s">
        <v>49</v>
      </c>
      <c r="C26" s="21" t="n">
        <f aca="false">(VIN_MIN*(2^0.5)*((VOUT-VIN_MIN*(2^0.5))/VOUT))/(fS*C25)</f>
        <v>0.000119882486878633</v>
      </c>
      <c r="D26" s="4" t="s">
        <v>50</v>
      </c>
      <c r="E26" s="1" t="n">
        <v>125</v>
      </c>
      <c r="F26" s="1" t="s">
        <v>51</v>
      </c>
      <c r="G26" s="1" t="n">
        <v>115</v>
      </c>
      <c r="H26" s="1" t="s">
        <v>51</v>
      </c>
    </row>
    <row r="27" customFormat="false" ht="16.5" hidden="false" customHeight="false" outlineLevel="0" collapsed="false">
      <c r="A27" s="4" t="s">
        <v>52</v>
      </c>
      <c r="B27" s="4" t="s">
        <v>49</v>
      </c>
      <c r="C27" s="16" t="n">
        <f aca="false">G26/1000000</f>
        <v>0.000115</v>
      </c>
      <c r="D27" s="4" t="s">
        <v>50</v>
      </c>
      <c r="E27" s="22" t="s">
        <v>53</v>
      </c>
    </row>
    <row r="28" customFormat="false" ht="16.5" hidden="false" customHeight="false" outlineLevel="0" collapsed="false">
      <c r="A28" s="4" t="s">
        <v>54</v>
      </c>
      <c r="B28" s="4" t="s">
        <v>55</v>
      </c>
      <c r="C28" s="16" t="n">
        <f aca="false">E26/1000000</f>
        <v>0.000125</v>
      </c>
      <c r="D28" s="4" t="s">
        <v>50</v>
      </c>
    </row>
    <row r="29" customFormat="false" ht="16.5" hidden="false" customHeight="false" outlineLevel="0" collapsed="false">
      <c r="A29" s="4" t="s">
        <v>56</v>
      </c>
      <c r="B29" s="4" t="s">
        <v>57</v>
      </c>
      <c r="C29" s="21" t="n">
        <f aca="false">(L1_MIN+L1_MAX)/2</f>
        <v>0.00012</v>
      </c>
      <c r="D29" s="4" t="s">
        <v>50</v>
      </c>
    </row>
    <row r="30" customFormat="false" ht="16.5" hidden="false" customHeight="false" outlineLevel="0" collapsed="false">
      <c r="A30" s="4" t="s">
        <v>58</v>
      </c>
      <c r="B30" s="4" t="s">
        <v>59</v>
      </c>
      <c r="C30" s="23" t="n">
        <f aca="false">(1/12)*(2^0.5)*(((18*C13^2*PI()*C27^2*C15^2*C16^2)+(6*C9^4*C14^2*C16^2*PI())-(32*C9^5*C14^2*2^0.5*C16)+(9*C9^6*C14^2*PI()))*(1/(C9^2*C14^2*PI()*C27^2*C15^2*C16^2)))^0.5</f>
        <v>8.55758413112954</v>
      </c>
      <c r="D30" s="4" t="s">
        <v>60</v>
      </c>
      <c r="E30" s="1" t="s">
        <v>61</v>
      </c>
    </row>
    <row r="31" customFormat="false" ht="16.5" hidden="false" customHeight="false" outlineLevel="0" collapsed="false">
      <c r="A31" s="4" t="s">
        <v>62</v>
      </c>
      <c r="B31" s="4" t="s">
        <v>63</v>
      </c>
      <c r="C31" s="21" t="n">
        <f aca="false">2*C13*((1/C11)/((C16^2)-(0.75*C16)^2))</f>
        <v>0.00179053534209017</v>
      </c>
      <c r="D31" s="4" t="s">
        <v>64</v>
      </c>
    </row>
    <row r="32" customFormat="false" ht="16.5" hidden="false" customHeight="false" outlineLevel="0" collapsed="false">
      <c r="A32" s="4" t="s">
        <v>65</v>
      </c>
      <c r="B32" s="4" t="s">
        <v>63</v>
      </c>
      <c r="C32" s="16" t="n">
        <f aca="false">6390/10000000</f>
        <v>0.000639</v>
      </c>
      <c r="D32" s="4" t="s">
        <v>64</v>
      </c>
    </row>
    <row r="33" customFormat="false" ht="16.5" hidden="false" customHeight="false" outlineLevel="0" collapsed="false">
      <c r="A33" s="4" t="s">
        <v>66</v>
      </c>
      <c r="B33" s="4" t="s">
        <v>67</v>
      </c>
      <c r="C33" s="24" t="n">
        <f aca="false">(2*POUT/Eff)/(VOUT*2*PI()*2*fLINE*COUT)</f>
        <v>42.2739014299187</v>
      </c>
      <c r="D33" s="4" t="s">
        <v>15</v>
      </c>
      <c r="E33" s="25"/>
    </row>
    <row r="34" customFormat="false" ht="16.5" hidden="false" customHeight="false" outlineLevel="0" collapsed="false">
      <c r="A34" s="4" t="s">
        <v>68</v>
      </c>
      <c r="B34" s="4" t="s">
        <v>69</v>
      </c>
      <c r="C34" s="23" t="n">
        <f aca="false">C13/(C14*C16*(2)^0.5)</f>
        <v>5.64073785561918</v>
      </c>
      <c r="D34" s="4" t="s">
        <v>60</v>
      </c>
      <c r="E34" s="22"/>
    </row>
    <row r="35" customFormat="false" ht="16.5" hidden="false" customHeight="false" outlineLevel="0" collapsed="false">
      <c r="A35" s="4" t="s">
        <v>70</v>
      </c>
      <c r="B35" s="4" t="s">
        <v>71</v>
      </c>
      <c r="C35" s="23" t="n">
        <f aca="false">SQRT(1.2*POUT^2/(VIN_MIN*VOUT)-1.5*(POUT/VOUT)^2)</f>
        <v>6.67204373435087</v>
      </c>
      <c r="D35" s="4" t="s">
        <v>60</v>
      </c>
      <c r="E35" s="26"/>
    </row>
    <row r="36" customFormat="false" ht="16.5" hidden="false" customHeight="false" outlineLevel="0" collapsed="false">
      <c r="A36" s="4" t="s">
        <v>72</v>
      </c>
      <c r="B36" s="4" t="s">
        <v>73</v>
      </c>
      <c r="C36" s="23" t="n">
        <f aca="false">((POUT*(2^0.5)/(2*VIN_MIN*Eff))+(C25/2))*1.2</f>
        <v>19.9197813552629</v>
      </c>
      <c r="D36" s="4" t="s">
        <v>60</v>
      </c>
    </row>
    <row r="37" customFormat="false" ht="16.5" hidden="false" customHeight="false" outlineLevel="0" collapsed="false">
      <c r="A37" s="27" t="s">
        <v>74</v>
      </c>
      <c r="B37" s="27" t="s">
        <v>75</v>
      </c>
      <c r="C37" s="23" t="n">
        <f aca="false">(1/6)*(C13/(C14*C9*PI()))*3^0.5*(((3*PI()*C16)-(8*C9*2^0.5))*(PI()/C16))^0.5</f>
        <v>4.90977395425775</v>
      </c>
      <c r="D37" s="27" t="s">
        <v>60</v>
      </c>
    </row>
    <row r="38" customFormat="false" ht="16.5" hidden="false" customHeight="false" outlineLevel="0" collapsed="false">
      <c r="A38" s="27" t="s">
        <v>76</v>
      </c>
      <c r="B38" s="27" t="s">
        <v>77</v>
      </c>
      <c r="C38" s="23" t="n">
        <f aca="false">C13/(2*C16)</f>
        <v>3.58974358974359</v>
      </c>
      <c r="D38" s="27" t="s">
        <v>60</v>
      </c>
      <c r="E38" s="1" t="s">
        <v>61</v>
      </c>
    </row>
    <row r="39" customFormat="false" ht="16.5" hidden="false" customHeight="false" outlineLevel="0" collapsed="false">
      <c r="A39" s="28" t="s">
        <v>78</v>
      </c>
      <c r="B39" s="28" t="s">
        <v>79</v>
      </c>
      <c r="C39" s="29" t="n">
        <f aca="false">C36/0.1</f>
        <v>199.197813552629</v>
      </c>
      <c r="D39" s="28"/>
      <c r="E39" s="30" t="s">
        <v>61</v>
      </c>
    </row>
    <row r="40" customFormat="false" ht="16.5" hidden="false" customHeight="false" outlineLevel="0" collapsed="false">
      <c r="A40" s="28" t="s">
        <v>80</v>
      </c>
      <c r="B40" s="28" t="s">
        <v>79</v>
      </c>
      <c r="C40" s="31" t="n">
        <v>200</v>
      </c>
      <c r="D40" s="28"/>
    </row>
    <row r="41" customFormat="false" ht="16.5" hidden="false" customHeight="false" outlineLevel="0" collapsed="false">
      <c r="A41" s="28" t="s">
        <v>81</v>
      </c>
      <c r="B41" s="28" t="s">
        <v>82</v>
      </c>
      <c r="C41" s="32" t="n">
        <f aca="false">(3.7/((C36/C40)*0.02*C15))*((C16-C9*2^0.5)/C16)</f>
        <v>0.00873046911929562</v>
      </c>
      <c r="D41" s="28" t="s">
        <v>50</v>
      </c>
    </row>
    <row r="42" customFormat="false" ht="16.5" hidden="false" customHeight="false" outlineLevel="0" collapsed="false">
      <c r="A42" s="28" t="s">
        <v>83</v>
      </c>
      <c r="B42" s="28" t="s">
        <v>84</v>
      </c>
      <c r="C42" s="33" t="n">
        <v>3.7</v>
      </c>
      <c r="D42" s="28" t="s">
        <v>15</v>
      </c>
    </row>
    <row r="43" customFormat="false" ht="16.5" hidden="false" customHeight="false" outlineLevel="0" collapsed="false">
      <c r="A43" s="28" t="s">
        <v>85</v>
      </c>
      <c r="B43" s="28" t="s">
        <v>86</v>
      </c>
      <c r="C43" s="34" t="n">
        <f aca="false">(0.9*VS)/(C36/NCT)</f>
        <v>33.4341019171899</v>
      </c>
      <c r="D43" s="28" t="s">
        <v>87</v>
      </c>
    </row>
    <row r="44" customFormat="false" ht="16.5" hidden="false" customHeight="false" outlineLevel="0" collapsed="false">
      <c r="A44" s="28" t="s">
        <v>88</v>
      </c>
      <c r="B44" s="28" t="s">
        <v>86</v>
      </c>
      <c r="C44" s="31" t="n">
        <v>33.2</v>
      </c>
      <c r="D44" s="28" t="s">
        <v>87</v>
      </c>
    </row>
    <row r="45" customFormat="false" ht="16.5" hidden="false" customHeight="false" outlineLevel="0" collapsed="false">
      <c r="A45" s="28" t="s">
        <v>89</v>
      </c>
      <c r="B45" s="28" t="s">
        <v>90</v>
      </c>
      <c r="C45" s="35" t="n">
        <f aca="false">C44*C17/(1-C17)</f>
        <v>972.860606060605</v>
      </c>
      <c r="D45" s="28" t="s">
        <v>87</v>
      </c>
    </row>
    <row r="46" customFormat="false" ht="16.5" hidden="false" customHeight="false" outlineLevel="0" collapsed="false">
      <c r="A46" s="28" t="s">
        <v>91</v>
      </c>
      <c r="B46" s="28" t="s">
        <v>90</v>
      </c>
      <c r="C46" s="36" t="n">
        <f aca="false">E46</f>
        <v>100</v>
      </c>
      <c r="D46" s="28" t="s">
        <v>87</v>
      </c>
      <c r="E46" s="1" t="n">
        <v>100</v>
      </c>
      <c r="F46" s="1" t="s">
        <v>92</v>
      </c>
    </row>
    <row r="47" customFormat="false" ht="16.5" hidden="false" customHeight="false" outlineLevel="0" collapsed="false">
      <c r="A47" s="28" t="s">
        <v>93</v>
      </c>
      <c r="B47" s="28" t="s">
        <v>94</v>
      </c>
      <c r="C47" s="29" t="n">
        <f aca="false">C36*C46/C40</f>
        <v>9.95989067763147</v>
      </c>
      <c r="D47" s="37" t="s">
        <v>15</v>
      </c>
    </row>
    <row r="48" customFormat="false" ht="16.5" hidden="false" customHeight="false" outlineLevel="0" collapsed="false">
      <c r="A48" s="28" t="s">
        <v>95</v>
      </c>
      <c r="B48" s="28" t="s">
        <v>96</v>
      </c>
      <c r="C48" s="33" t="n">
        <v>0.2</v>
      </c>
      <c r="D48" s="37" t="s">
        <v>15</v>
      </c>
    </row>
    <row r="49" customFormat="false" ht="16.5" hidden="false" customHeight="false" outlineLevel="0" collapsed="false">
      <c r="A49" s="28" t="s">
        <v>97</v>
      </c>
      <c r="B49" s="28" t="s">
        <v>98</v>
      </c>
      <c r="C49" s="32" t="n">
        <f aca="false">((VCC-VOFF)*RS)/VOFF</f>
        <v>1958.8</v>
      </c>
      <c r="D49" s="37" t="s">
        <v>87</v>
      </c>
    </row>
    <row r="50" customFormat="false" ht="16.5" hidden="false" customHeight="false" outlineLevel="0" collapsed="false">
      <c r="A50" s="28" t="s">
        <v>91</v>
      </c>
      <c r="B50" s="28" t="s">
        <v>98</v>
      </c>
      <c r="C50" s="36" t="n">
        <v>1960</v>
      </c>
      <c r="D50" s="37" t="s">
        <v>87</v>
      </c>
      <c r="E50" s="1" t="n">
        <f aca="false">C50</f>
        <v>1960</v>
      </c>
      <c r="F50" s="1" t="s">
        <v>92</v>
      </c>
    </row>
    <row r="51" customFormat="false" ht="16.5" hidden="false" customHeight="false" outlineLevel="0" collapsed="false">
      <c r="A51" s="28" t="s">
        <v>99</v>
      </c>
      <c r="B51" s="28" t="s">
        <v>100</v>
      </c>
      <c r="C51" s="38" t="n">
        <f aca="false">(VCC-(0.1*VS-VOFF)+0.6)*RS/(0.1*VS-VOFF)</f>
        <v>2427.50588235294</v>
      </c>
      <c r="D51" s="37" t="s">
        <v>87</v>
      </c>
    </row>
    <row r="52" customFormat="false" ht="16.5" hidden="false" customHeight="false" outlineLevel="0" collapsed="false">
      <c r="A52" s="28" t="s">
        <v>101</v>
      </c>
      <c r="B52" s="28" t="s">
        <v>100</v>
      </c>
      <c r="C52" s="36" t="n">
        <v>2430</v>
      </c>
      <c r="D52" s="37" t="s">
        <v>87</v>
      </c>
      <c r="E52" s="1" t="n">
        <f aca="false">C52</f>
        <v>2430</v>
      </c>
      <c r="F52" s="1" t="s">
        <v>92</v>
      </c>
    </row>
    <row r="53" customFormat="false" ht="16.5" hidden="false" customHeight="false" outlineLevel="0" collapsed="false">
      <c r="A53" s="28" t="s">
        <v>102</v>
      </c>
      <c r="B53" s="28" t="s">
        <v>103</v>
      </c>
      <c r="C53" s="38" t="n">
        <f aca="false">1/(RS*fS*3)</f>
        <v>1.67336010709505E-007</v>
      </c>
      <c r="D53" s="37" t="s">
        <v>64</v>
      </c>
    </row>
    <row r="54" customFormat="false" ht="16.5" hidden="false" customHeight="false" outlineLevel="0" collapsed="false">
      <c r="A54" s="28" t="s">
        <v>101</v>
      </c>
      <c r="B54" s="39" t="s">
        <v>103</v>
      </c>
      <c r="C54" s="36" t="n">
        <f aca="false">E54/1000000000</f>
        <v>1.67E-007</v>
      </c>
      <c r="D54" s="37" t="s">
        <v>64</v>
      </c>
      <c r="E54" s="1" t="n">
        <v>167</v>
      </c>
      <c r="F54" s="1" t="s">
        <v>104</v>
      </c>
    </row>
    <row r="55" customFormat="false" ht="16.5" hidden="false" customHeight="false" outlineLevel="0" collapsed="false">
      <c r="A55" s="28" t="s">
        <v>105</v>
      </c>
      <c r="B55" s="28" t="s">
        <v>106</v>
      </c>
      <c r="C55" s="36" t="n">
        <v>4990</v>
      </c>
      <c r="D55" s="28" t="s">
        <v>87</v>
      </c>
      <c r="E55" s="1" t="n">
        <f aca="false">C55</f>
        <v>4990</v>
      </c>
      <c r="F55" s="1" t="s">
        <v>92</v>
      </c>
    </row>
    <row r="56" customFormat="false" ht="16.5" hidden="false" customHeight="false" outlineLevel="0" collapsed="false">
      <c r="A56" s="28" t="s">
        <v>107</v>
      </c>
      <c r="B56" s="28" t="s">
        <v>108</v>
      </c>
      <c r="C56" s="32" t="n">
        <f aca="false">(VS*RPK1)/(6-VS)</f>
        <v>8027.39130434783</v>
      </c>
      <c r="D56" s="28" t="s">
        <v>87</v>
      </c>
      <c r="E56" s="40" t="s">
        <v>61</v>
      </c>
    </row>
    <row r="57" customFormat="false" ht="16.5" hidden="false" customHeight="false" outlineLevel="0" collapsed="false">
      <c r="A57" s="28" t="s">
        <v>109</v>
      </c>
      <c r="B57" s="28" t="s">
        <v>108</v>
      </c>
      <c r="C57" s="36" t="n">
        <v>8060</v>
      </c>
      <c r="D57" s="28" t="s">
        <v>87</v>
      </c>
      <c r="E57" s="1" t="n">
        <f aca="false">C57</f>
        <v>8060</v>
      </c>
      <c r="F57" s="1" t="s">
        <v>92</v>
      </c>
    </row>
    <row r="58" customFormat="false" ht="16.5" hidden="false" customHeight="false" outlineLevel="0" collapsed="false">
      <c r="A58" s="28" t="s">
        <v>110</v>
      </c>
      <c r="B58" s="28" t="s">
        <v>111</v>
      </c>
      <c r="C58" s="32" t="n">
        <f aca="false">(7500000000)/C15</f>
        <v>125000</v>
      </c>
      <c r="D58" s="28" t="s">
        <v>87</v>
      </c>
    </row>
    <row r="59" customFormat="false" ht="16.5" hidden="false" customHeight="false" outlineLevel="0" collapsed="false">
      <c r="A59" s="28" t="s">
        <v>112</v>
      </c>
      <c r="B59" s="28" t="s">
        <v>111</v>
      </c>
      <c r="C59" s="36" t="n">
        <v>125000</v>
      </c>
      <c r="D59" s="28" t="s">
        <v>87</v>
      </c>
      <c r="E59" s="1" t="n">
        <f aca="false">C59/1000</f>
        <v>125</v>
      </c>
      <c r="F59" s="1" t="s">
        <v>113</v>
      </c>
    </row>
    <row r="60" customFormat="false" ht="16.5" hidden="false" customHeight="false" outlineLevel="0" collapsed="false">
      <c r="A60" s="28" t="s">
        <v>114</v>
      </c>
      <c r="B60" s="28" t="s">
        <v>115</v>
      </c>
      <c r="C60" s="32" t="n">
        <f aca="false">C59*(2*C17-1)</f>
        <v>116750</v>
      </c>
      <c r="D60" s="28" t="s">
        <v>87</v>
      </c>
    </row>
    <row r="61" customFormat="false" ht="16.5" hidden="false" customHeight="false" outlineLevel="0" collapsed="false">
      <c r="A61" s="28" t="s">
        <v>116</v>
      </c>
      <c r="B61" s="28" t="s">
        <v>115</v>
      </c>
      <c r="C61" s="36" t="n">
        <f aca="false">E61*1000</f>
        <v>117000</v>
      </c>
      <c r="D61" s="28" t="s">
        <v>87</v>
      </c>
      <c r="E61" s="1" t="n">
        <v>117</v>
      </c>
      <c r="F61" s="1" t="s">
        <v>113</v>
      </c>
    </row>
    <row r="62" customFormat="false" ht="16.5" hidden="false" customHeight="false" outlineLevel="0" collapsed="false">
      <c r="A62" s="37" t="s">
        <v>117</v>
      </c>
      <c r="B62" s="37" t="s">
        <v>118</v>
      </c>
      <c r="C62" s="36" t="n">
        <v>3100000</v>
      </c>
      <c r="D62" s="37" t="s">
        <v>87</v>
      </c>
      <c r="E62" s="1" t="n">
        <f aca="false">C62/1000</f>
        <v>3100</v>
      </c>
      <c r="F62" s="1" t="s">
        <v>113</v>
      </c>
    </row>
    <row r="63" customFormat="false" ht="16.5" hidden="false" customHeight="false" outlineLevel="0" collapsed="false">
      <c r="A63" s="37" t="s">
        <v>119</v>
      </c>
      <c r="B63" s="37" t="s">
        <v>120</v>
      </c>
      <c r="C63" s="32" t="n">
        <f aca="false">(3*C62)/(C16-3)</f>
        <v>24031.007751938</v>
      </c>
      <c r="D63" s="37" t="s">
        <v>87</v>
      </c>
    </row>
    <row r="64" customFormat="false" ht="16.5" hidden="false" customHeight="false" outlineLevel="0" collapsed="false">
      <c r="A64" s="28" t="s">
        <v>121</v>
      </c>
      <c r="B64" s="37" t="s">
        <v>120</v>
      </c>
      <c r="C64" s="36" t="n">
        <v>24000</v>
      </c>
      <c r="D64" s="28" t="s">
        <v>87</v>
      </c>
      <c r="E64" s="1" t="n">
        <f aca="false">C64</f>
        <v>24000</v>
      </c>
      <c r="F64" s="1" t="s">
        <v>122</v>
      </c>
    </row>
    <row r="65" customFormat="false" ht="16.5" hidden="false" customHeight="false" outlineLevel="0" collapsed="false">
      <c r="A65" s="28" t="s">
        <v>123</v>
      </c>
      <c r="B65" s="28" t="s">
        <v>124</v>
      </c>
      <c r="C65" s="29" t="n">
        <f aca="false">3.18*(C62+C64)/C64</f>
        <v>413.93</v>
      </c>
      <c r="D65" s="28" t="s">
        <v>15</v>
      </c>
    </row>
    <row r="66" customFormat="false" ht="12.75" hidden="false" customHeight="false" outlineLevel="0" collapsed="false">
      <c r="A66" s="28" t="s">
        <v>125</v>
      </c>
      <c r="B66" s="28" t="s">
        <v>50</v>
      </c>
      <c r="C66" s="32" t="n">
        <f aca="false">RB/(RB+RA)</f>
        <v>0.00768245838668374</v>
      </c>
      <c r="D66" s="28"/>
    </row>
    <row r="67" customFormat="false" ht="16.5" hidden="false" customHeight="false" outlineLevel="0" collapsed="false">
      <c r="A67" s="28" t="s">
        <v>126</v>
      </c>
      <c r="B67" s="28" t="s">
        <v>127</v>
      </c>
      <c r="C67" s="32" t="n">
        <f aca="false">(3.2*0.03)/(C33*C66*(0.00007))</f>
        <v>4222.80129526784</v>
      </c>
      <c r="D67" s="28" t="s">
        <v>87</v>
      </c>
    </row>
    <row r="68" customFormat="false" ht="16.5" hidden="false" customHeight="false" outlineLevel="0" collapsed="false">
      <c r="A68" s="28" t="s">
        <v>128</v>
      </c>
      <c r="B68" s="28" t="s">
        <v>129</v>
      </c>
      <c r="C68" s="32" t="n">
        <f aca="false">1/(2*PI()*2*C11*C67)</f>
        <v>4.00951305562101E-007</v>
      </c>
      <c r="D68" s="28" t="s">
        <v>64</v>
      </c>
    </row>
    <row r="69" customFormat="false" ht="16.5" hidden="false" customHeight="false" outlineLevel="0" collapsed="false">
      <c r="A69" s="28" t="s">
        <v>91</v>
      </c>
      <c r="B69" s="28" t="s">
        <v>129</v>
      </c>
      <c r="C69" s="36" t="n">
        <f aca="false">E69/1000000000</f>
        <v>4E-007</v>
      </c>
      <c r="D69" s="28" t="s">
        <v>64</v>
      </c>
      <c r="E69" s="1" t="n">
        <v>400</v>
      </c>
      <c r="F69" s="1" t="s">
        <v>104</v>
      </c>
    </row>
    <row r="70" customFormat="false" ht="16.5" hidden="false" customHeight="false" outlineLevel="0" collapsed="false">
      <c r="A70" s="28" t="s">
        <v>130</v>
      </c>
      <c r="B70" s="28" t="s">
        <v>131</v>
      </c>
      <c r="C70" s="34" t="n">
        <f aca="false">(0.0077*(0.00007)*(POUT/(Eff*3.2))*(1/(VOUT*2*PI()*COUT))*(1/(2*PI()*CPV)))^0.5</f>
        <v>11.5394353345015</v>
      </c>
      <c r="D70" s="28" t="s">
        <v>20</v>
      </c>
    </row>
    <row r="71" customFormat="false" ht="16.5" hidden="false" customHeight="false" outlineLevel="0" collapsed="false">
      <c r="A71" s="28" t="s">
        <v>132</v>
      </c>
      <c r="B71" s="28" t="s">
        <v>133</v>
      </c>
      <c r="C71" s="32" t="n">
        <f aca="false">1/(2*PI()*C70*C69)</f>
        <v>34480.6609852132</v>
      </c>
      <c r="D71" s="28" t="s">
        <v>87</v>
      </c>
    </row>
    <row r="72" customFormat="false" ht="16.5" hidden="false" customHeight="false" outlineLevel="0" collapsed="false">
      <c r="A72" s="28" t="s">
        <v>91</v>
      </c>
      <c r="B72" s="28" t="s">
        <v>133</v>
      </c>
      <c r="C72" s="36" t="n">
        <v>34500</v>
      </c>
      <c r="D72" s="28" t="s">
        <v>87</v>
      </c>
      <c r="E72" s="1" t="n">
        <f aca="false">C72/1000</f>
        <v>34.5</v>
      </c>
      <c r="F72" s="1" t="s">
        <v>113</v>
      </c>
    </row>
    <row r="73" customFormat="false" ht="16.5" hidden="false" customHeight="false" outlineLevel="0" collapsed="false">
      <c r="A73" s="28" t="s">
        <v>134</v>
      </c>
      <c r="B73" s="28" t="s">
        <v>135</v>
      </c>
      <c r="C73" s="32" t="n">
        <f aca="false">1/(2*PI()*(C70/10)*RZV)</f>
        <v>3.99775779538704E-006</v>
      </c>
      <c r="D73" s="28" t="s">
        <v>64</v>
      </c>
    </row>
    <row r="74" customFormat="false" ht="15.75" hidden="false" customHeight="true" outlineLevel="0" collapsed="false">
      <c r="A74" s="28" t="s">
        <v>91</v>
      </c>
      <c r="B74" s="28" t="s">
        <v>135</v>
      </c>
      <c r="C74" s="36" t="n">
        <v>4E-006</v>
      </c>
      <c r="D74" s="28" t="s">
        <v>64</v>
      </c>
      <c r="E74" s="1" t="n">
        <f aca="false">C74*1000000</f>
        <v>4</v>
      </c>
      <c r="F74" s="1" t="s">
        <v>136</v>
      </c>
    </row>
    <row r="75" customFormat="false" ht="16.5" hidden="false" customHeight="false" outlineLevel="0" collapsed="false">
      <c r="A75" s="28" t="s">
        <v>137</v>
      </c>
      <c r="B75" s="28" t="s">
        <v>138</v>
      </c>
      <c r="C75" s="32" t="n">
        <f aca="false">(C40*L1_MAX*(C64/(C64+C62)))/(C44*0.0000000001)</f>
        <v>57849.8372491245</v>
      </c>
      <c r="D75" s="28" t="s">
        <v>87</v>
      </c>
    </row>
    <row r="76" customFormat="false" ht="16.5" hidden="false" customHeight="false" outlineLevel="0" collapsed="false">
      <c r="A76" s="28" t="s">
        <v>91</v>
      </c>
      <c r="B76" s="28" t="s">
        <v>138</v>
      </c>
      <c r="C76" s="36" t="n">
        <f aca="false">E76</f>
        <v>57800</v>
      </c>
      <c r="D76" s="28" t="s">
        <v>87</v>
      </c>
      <c r="E76" s="1" t="n">
        <v>57800</v>
      </c>
      <c r="F76" s="1" t="s">
        <v>92</v>
      </c>
      <c r="G76" s="1" t="n">
        <f aca="false">E76/1000</f>
        <v>57.8</v>
      </c>
      <c r="H76" s="1" t="s">
        <v>139</v>
      </c>
    </row>
    <row r="77" customFormat="false" ht="16.5" hidden="false" customHeight="false" outlineLevel="0" collapsed="false">
      <c r="A77" s="28" t="s">
        <v>140</v>
      </c>
      <c r="B77" s="28" t="s">
        <v>141</v>
      </c>
      <c r="C77" s="41" t="n">
        <f aca="false">0.76*(C62+C64)/(C64*2^0.5)</f>
        <v>69.9517168401812</v>
      </c>
      <c r="D77" s="28" t="s">
        <v>15</v>
      </c>
    </row>
    <row r="78" customFormat="false" ht="16.5" hidden="false" customHeight="false" outlineLevel="0" collapsed="false">
      <c r="A78" s="28" t="s">
        <v>140</v>
      </c>
      <c r="B78" s="28" t="s">
        <v>142</v>
      </c>
      <c r="C78" s="41" t="n">
        <f aca="false">((1.1*C13*2^0.5)/(2*C14*C77))*(1/C40)*C44</f>
        <v>5.74252532740302</v>
      </c>
      <c r="D78" s="28" t="s">
        <v>15</v>
      </c>
    </row>
    <row r="79" customFormat="false" ht="16.5" hidden="false" customHeight="false" outlineLevel="0" collapsed="false">
      <c r="A79" s="28" t="s">
        <v>143</v>
      </c>
      <c r="B79" s="28" t="s">
        <v>144</v>
      </c>
      <c r="C79" s="32" t="n">
        <f aca="false">C78/0.00013</f>
        <v>44173.271749254</v>
      </c>
      <c r="D79" s="28" t="s">
        <v>87</v>
      </c>
    </row>
    <row r="80" customFormat="false" ht="16.5" hidden="false" customHeight="false" outlineLevel="0" collapsed="false">
      <c r="A80" s="28" t="s">
        <v>91</v>
      </c>
      <c r="B80" s="28" t="s">
        <v>144</v>
      </c>
      <c r="C80" s="36" t="n">
        <v>44200</v>
      </c>
      <c r="D80" s="28" t="s">
        <v>87</v>
      </c>
      <c r="E80" s="1" t="n">
        <f aca="false">C80/1000</f>
        <v>44.2</v>
      </c>
      <c r="F80" s="1" t="s">
        <v>113</v>
      </c>
    </row>
    <row r="81" customFormat="false" ht="16.5" hidden="false" customHeight="false" outlineLevel="0" collapsed="false">
      <c r="A81" s="28" t="s">
        <v>145</v>
      </c>
      <c r="B81" s="28" t="s">
        <v>146</v>
      </c>
      <c r="C81" s="41" t="n">
        <f aca="false">(VOUT*RS/NCT)/(2*PI()*(fS/10)*LAVG*4)</f>
        <v>3.57767049158656</v>
      </c>
      <c r="D81" s="28" t="s">
        <v>61</v>
      </c>
    </row>
    <row r="82" customFormat="false" ht="16.5" hidden="false" customHeight="false" outlineLevel="0" collapsed="false">
      <c r="A82" s="28" t="s">
        <v>147</v>
      </c>
      <c r="B82" s="28" t="s">
        <v>148</v>
      </c>
      <c r="C82" s="32" t="n">
        <f aca="false">1/(0.0001*C81)</f>
        <v>2795.11487251733</v>
      </c>
      <c r="D82" s="28" t="s">
        <v>87</v>
      </c>
    </row>
    <row r="83" customFormat="false" ht="16.5" hidden="false" customHeight="false" outlineLevel="0" collapsed="false">
      <c r="A83" s="28" t="s">
        <v>91</v>
      </c>
      <c r="B83" s="28" t="s">
        <v>148</v>
      </c>
      <c r="C83" s="36" t="n">
        <v>2800</v>
      </c>
      <c r="D83" s="28" t="s">
        <v>87</v>
      </c>
      <c r="E83" s="1" t="n">
        <f aca="false">C83/1000</f>
        <v>2.8</v>
      </c>
      <c r="F83" s="1" t="s">
        <v>113</v>
      </c>
      <c r="G83" s="1" t="s">
        <v>149</v>
      </c>
    </row>
    <row r="84" customFormat="false" ht="16.5" hidden="false" customHeight="false" outlineLevel="0" collapsed="false">
      <c r="A84" s="28" t="s">
        <v>150</v>
      </c>
      <c r="B84" s="28" t="s">
        <v>151</v>
      </c>
      <c r="C84" s="32" t="n">
        <f aca="false">1/(2*PI()*(C15/10)*C82)</f>
        <v>9.49006572483355E-009</v>
      </c>
      <c r="D84" s="28" t="s">
        <v>64</v>
      </c>
      <c r="E84" s="1" t="s">
        <v>61</v>
      </c>
    </row>
    <row r="85" customFormat="false" ht="16.5" hidden="false" customHeight="false" outlineLevel="0" collapsed="false">
      <c r="A85" s="28" t="s">
        <v>91</v>
      </c>
      <c r="B85" s="28" t="s">
        <v>151</v>
      </c>
      <c r="C85" s="36" t="n">
        <v>9.77E-009</v>
      </c>
      <c r="D85" s="28" t="s">
        <v>64</v>
      </c>
      <c r="E85" s="1" t="n">
        <f aca="false">C85*1000000000</f>
        <v>9.77</v>
      </c>
      <c r="F85" s="1" t="s">
        <v>104</v>
      </c>
    </row>
    <row r="86" customFormat="false" ht="16.5" hidden="false" customHeight="false" outlineLevel="0" collapsed="false">
      <c r="A86" s="28" t="s">
        <v>152</v>
      </c>
      <c r="B86" s="28" t="s">
        <v>153</v>
      </c>
      <c r="C86" s="32" t="n">
        <f aca="false">1/(2*PI()*(C15/2)*C82)</f>
        <v>1.89801314496671E-009</v>
      </c>
      <c r="D86" s="28" t="s">
        <v>64</v>
      </c>
    </row>
    <row r="87" customFormat="false" ht="16.5" hidden="false" customHeight="false" outlineLevel="0" collapsed="false">
      <c r="A87" s="28" t="s">
        <v>91</v>
      </c>
      <c r="B87" s="28" t="s">
        <v>153</v>
      </c>
      <c r="C87" s="36" t="n">
        <v>2E-009</v>
      </c>
      <c r="D87" s="28" t="s">
        <v>64</v>
      </c>
      <c r="E87" s="1" t="n">
        <f aca="false">C87*1000000000</f>
        <v>2</v>
      </c>
      <c r="F87" s="1" t="s">
        <v>104</v>
      </c>
      <c r="G87" s="1" t="s">
        <v>149</v>
      </c>
    </row>
    <row r="88" customFormat="false" ht="16.5" hidden="false" customHeight="false" outlineLevel="0" collapsed="false">
      <c r="A88" s="37" t="s">
        <v>154</v>
      </c>
      <c r="B88" s="37" t="s">
        <v>155</v>
      </c>
      <c r="C88" s="42" t="n">
        <f aca="false">0.00001*C18/2.25</f>
        <v>2.22222222222222E-006</v>
      </c>
      <c r="D88" s="37" t="s">
        <v>64</v>
      </c>
    </row>
    <row r="89" customFormat="false" ht="16.5" hidden="false" customHeight="false" outlineLevel="0" collapsed="false">
      <c r="A89" s="37" t="s">
        <v>156</v>
      </c>
      <c r="B89" s="37" t="s">
        <v>155</v>
      </c>
      <c r="C89" s="36" t="n">
        <v>2.2E-006</v>
      </c>
      <c r="D89" s="37" t="s">
        <v>64</v>
      </c>
      <c r="E89" s="1" t="n">
        <f aca="false">C89*1000000</f>
        <v>2.2</v>
      </c>
      <c r="F89" s="1" t="s">
        <v>136</v>
      </c>
    </row>
    <row r="90" customFormat="false" ht="16.5" hidden="false" customHeight="false" outlineLevel="0" collapsed="false">
      <c r="A90" s="37" t="s">
        <v>157</v>
      </c>
      <c r="B90" s="37" t="s">
        <v>158</v>
      </c>
      <c r="C90" s="32" t="n">
        <f aca="false">937500000/C19</f>
        <v>31250</v>
      </c>
      <c r="D90" s="37" t="s">
        <v>87</v>
      </c>
    </row>
    <row r="91" customFormat="false" ht="16.5" hidden="false" customHeight="false" outlineLevel="0" collapsed="false">
      <c r="A91" s="37" t="s">
        <v>91</v>
      </c>
      <c r="B91" s="37" t="s">
        <v>158</v>
      </c>
      <c r="C91" s="36" t="n">
        <v>31300</v>
      </c>
      <c r="D91" s="37" t="s">
        <v>87</v>
      </c>
      <c r="E91" s="1" t="n">
        <f aca="false">C91/1000</f>
        <v>31.3</v>
      </c>
      <c r="F91" s="1" t="s">
        <v>113</v>
      </c>
    </row>
    <row r="92" customFormat="false" ht="16.5" hidden="false" customHeight="false" outlineLevel="0" collapsed="false">
      <c r="A92" s="28" t="s">
        <v>159</v>
      </c>
      <c r="B92" s="37" t="s">
        <v>160</v>
      </c>
      <c r="C92" s="32" t="n">
        <f aca="false">(0.0000000000667)*(C90/C20)</f>
        <v>2.084375E-009</v>
      </c>
      <c r="D92" s="28" t="s">
        <v>64</v>
      </c>
      <c r="E92" s="43" t="s">
        <v>61</v>
      </c>
    </row>
    <row r="93" customFormat="false" ht="16.5" hidden="false" customHeight="false" outlineLevel="0" collapsed="false">
      <c r="A93" s="37" t="s">
        <v>91</v>
      </c>
      <c r="B93" s="37" t="s">
        <v>160</v>
      </c>
      <c r="C93" s="36" t="n">
        <v>2E-009</v>
      </c>
      <c r="D93" s="37" t="s">
        <v>64</v>
      </c>
      <c r="E93" s="1" t="n">
        <f aca="false">C93*1000000000000</f>
        <v>2000</v>
      </c>
      <c r="F93" s="1" t="s">
        <v>161</v>
      </c>
    </row>
    <row r="94" customFormat="false" ht="12.75" hidden="false" customHeight="false" outlineLevel="0" collapsed="false">
      <c r="A94" s="44" t="s">
        <v>162</v>
      </c>
    </row>
    <row r="95" customFormat="false" ht="127.5" hidden="false" customHeight="false" outlineLevel="0" collapsed="false">
      <c r="A95" s="45" t="s">
        <v>163</v>
      </c>
    </row>
    <row r="97" customFormat="false" ht="12.75" hidden="false" customHeight="false" outlineLevel="0" collapsed="false">
      <c r="A97" s="45"/>
    </row>
  </sheetData>
  <sheetProtection sheet="true" password="ef9d" selectLockedCells="true"/>
  <mergeCells count="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E62" colorId="64" zoomScale="70" zoomScaleNormal="70" zoomScalePageLayoutView="100" workbookViewId="0">
      <selection pane="topLeft" activeCell="J76" activeCellId="0" sqref="J7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R2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4" min="14" style="0" width="14.56"/>
    <col collapsed="false" customWidth="true" hidden="false" outlineLevel="0" max="16" min="16" style="0" width="14.56"/>
  </cols>
  <sheetData>
    <row r="6" customFormat="false" ht="13.5" hidden="false" customHeight="false" outlineLevel="0" collapsed="false">
      <c r="E6" s="46"/>
      <c r="F6" s="47" t="s">
        <v>164</v>
      </c>
      <c r="G6" s="47" t="n">
        <v>198</v>
      </c>
      <c r="H6" s="47" t="s">
        <v>165</v>
      </c>
      <c r="J6" s="46"/>
      <c r="K6" s="46"/>
    </row>
    <row r="7" customFormat="false" ht="13.5" hidden="false" customHeight="false" outlineLevel="0" collapsed="false">
      <c r="E7" s="46"/>
      <c r="F7" s="47" t="s">
        <v>166</v>
      </c>
      <c r="G7" s="47" t="n">
        <v>235.4</v>
      </c>
      <c r="H7" s="47" t="s">
        <v>165</v>
      </c>
      <c r="J7" s="46"/>
      <c r="K7" s="46"/>
    </row>
    <row r="8" customFormat="false" ht="13.5" hidden="false" customHeight="false" outlineLevel="0" collapsed="false">
      <c r="E8" s="46"/>
      <c r="F8" s="47" t="s">
        <v>167</v>
      </c>
      <c r="G8" s="47" t="n">
        <v>7.18</v>
      </c>
      <c r="H8" s="47" t="s">
        <v>60</v>
      </c>
      <c r="J8" s="46"/>
      <c r="K8" s="46"/>
    </row>
    <row r="9" customFormat="false" ht="13.5" hidden="false" customHeight="false" outlineLevel="0" collapsed="false">
      <c r="E9" s="46"/>
      <c r="F9" s="47" t="s">
        <v>168</v>
      </c>
      <c r="G9" s="47" t="n">
        <v>2800</v>
      </c>
      <c r="H9" s="47" t="s">
        <v>24</v>
      </c>
      <c r="J9" s="46"/>
      <c r="K9" s="46"/>
    </row>
    <row r="10" customFormat="false" ht="13.5" hidden="false" customHeight="false" outlineLevel="0" collapsed="false">
      <c r="E10" s="46"/>
      <c r="F10" s="47" t="s">
        <v>169</v>
      </c>
      <c r="G10" s="47" t="n">
        <v>60</v>
      </c>
      <c r="H10" s="47" t="s">
        <v>170</v>
      </c>
      <c r="J10" s="46"/>
      <c r="K10" s="46"/>
    </row>
    <row r="11" customFormat="false" ht="13.5" hidden="false" customHeight="false" outlineLevel="0" collapsed="false">
      <c r="E11" s="46"/>
      <c r="F11" s="47" t="s">
        <v>171</v>
      </c>
      <c r="G11" s="47" t="n">
        <v>97</v>
      </c>
      <c r="H11" s="47" t="s">
        <v>172</v>
      </c>
      <c r="J11" s="46"/>
      <c r="K11" s="46"/>
    </row>
    <row r="12" customFormat="false" ht="13.5" hidden="false" customHeight="false" outlineLevel="0" collapsed="false">
      <c r="E12" s="46"/>
      <c r="F12" s="46"/>
      <c r="G12" s="46"/>
      <c r="H12" s="46"/>
      <c r="I12" s="46"/>
      <c r="J12" s="46"/>
      <c r="K12" s="46"/>
      <c r="R12" s="46"/>
    </row>
    <row r="13" customFormat="false" ht="13.5" hidden="false" customHeight="false" outlineLevel="0" collapsed="false">
      <c r="F13" s="48" t="s">
        <v>173</v>
      </c>
      <c r="G13" s="49"/>
      <c r="H13" s="50" t="s">
        <v>174</v>
      </c>
      <c r="I13" s="50"/>
      <c r="J13" s="50" t="s">
        <v>175</v>
      </c>
      <c r="K13" s="50"/>
      <c r="M13" s="48" t="s">
        <v>176</v>
      </c>
      <c r="N13" s="48"/>
      <c r="O13" s="48"/>
    </row>
    <row r="14" customFormat="false" ht="13.5" hidden="false" customHeight="false" outlineLevel="0" collapsed="false">
      <c r="F14" s="51" t="n">
        <v>1</v>
      </c>
      <c r="G14" s="49" t="s">
        <v>177</v>
      </c>
      <c r="H14" s="52" t="n">
        <v>150</v>
      </c>
      <c r="I14" s="52" t="s">
        <v>161</v>
      </c>
      <c r="J14" s="52" t="n">
        <f aca="false">'Design Information'!E93</f>
        <v>2000</v>
      </c>
      <c r="K14" s="47" t="str">
        <f aca="false">'Design Information'!F93</f>
        <v>pF</v>
      </c>
      <c r="M14" s="47" t="s">
        <v>178</v>
      </c>
      <c r="N14" s="47" t="n">
        <v>200</v>
      </c>
      <c r="O14" s="47"/>
    </row>
    <row r="15" customFormat="false" ht="13.5" hidden="false" customHeight="false" outlineLevel="0" collapsed="false">
      <c r="F15" s="51" t="n">
        <v>2</v>
      </c>
      <c r="G15" s="49" t="s">
        <v>179</v>
      </c>
      <c r="H15" s="52" t="n">
        <v>47</v>
      </c>
      <c r="I15" s="52" t="s">
        <v>113</v>
      </c>
      <c r="J15" s="52" t="n">
        <f aca="false">'Design Information'!E91</f>
        <v>31.3</v>
      </c>
      <c r="K15" s="47" t="str">
        <f aca="false">'Design Information'!F91</f>
        <v>KΩ</v>
      </c>
      <c r="M15" s="47" t="s">
        <v>180</v>
      </c>
      <c r="N15" s="47" t="n">
        <v>120</v>
      </c>
      <c r="O15" s="47" t="s">
        <v>51</v>
      </c>
    </row>
    <row r="16" customFormat="false" ht="13.5" hidden="false" customHeight="false" outlineLevel="0" collapsed="false">
      <c r="F16" s="51" t="n">
        <v>3</v>
      </c>
      <c r="G16" s="49" t="s">
        <v>181</v>
      </c>
      <c r="H16" s="52" t="n">
        <v>150</v>
      </c>
      <c r="I16" s="52" t="s">
        <v>104</v>
      </c>
      <c r="J16" s="52" t="n">
        <f aca="false">'Design Information'!E69</f>
        <v>400</v>
      </c>
      <c r="K16" s="47" t="str">
        <f aca="false">'Design Information'!F69</f>
        <v>nF</v>
      </c>
      <c r="M16" s="47" t="s">
        <v>182</v>
      </c>
      <c r="N16" s="47" t="n">
        <v>3100</v>
      </c>
      <c r="O16" s="47" t="s">
        <v>113</v>
      </c>
      <c r="P16" s="46"/>
    </row>
    <row r="17" customFormat="false" ht="13.5" hidden="false" customHeight="false" outlineLevel="0" collapsed="false">
      <c r="F17" s="51" t="n">
        <v>4</v>
      </c>
      <c r="G17" s="49" t="s">
        <v>183</v>
      </c>
      <c r="H17" s="52" t="n">
        <v>1.5</v>
      </c>
      <c r="I17" s="52" t="s">
        <v>136</v>
      </c>
      <c r="J17" s="52" t="n">
        <f aca="false">'Design Information'!E74</f>
        <v>4</v>
      </c>
      <c r="K17" s="47" t="str">
        <f aca="false">'Design Information'!F74</f>
        <v>uF</v>
      </c>
      <c r="M17" s="47" t="s">
        <v>184</v>
      </c>
      <c r="N17" s="47" t="n">
        <v>24</v>
      </c>
      <c r="O17" s="47" t="s">
        <v>113</v>
      </c>
      <c r="P17" s="46"/>
    </row>
    <row r="18" customFormat="false" ht="13.5" hidden="false" customHeight="false" outlineLevel="0" collapsed="false">
      <c r="F18" s="51" t="n">
        <v>5</v>
      </c>
      <c r="G18" s="49" t="s">
        <v>185</v>
      </c>
      <c r="H18" s="52" t="n">
        <v>127</v>
      </c>
      <c r="I18" s="52" t="s">
        <v>113</v>
      </c>
      <c r="J18" s="52" t="n">
        <f aca="false">'Design Information'!E72</f>
        <v>34.5</v>
      </c>
      <c r="K18" s="47" t="str">
        <f aca="false">'Design Information'!F72</f>
        <v>KΩ</v>
      </c>
      <c r="M18" s="47" t="s">
        <v>186</v>
      </c>
      <c r="N18" s="47" t="n">
        <f aca="false">N17/(N17+N16)</f>
        <v>0.00768245838668374</v>
      </c>
      <c r="O18" s="47"/>
      <c r="P18" s="46"/>
    </row>
    <row r="19" customFormat="false" ht="13.5" hidden="false" customHeight="false" outlineLevel="0" collapsed="false">
      <c r="F19" s="51" t="n">
        <v>6</v>
      </c>
      <c r="G19" s="49" t="s">
        <v>187</v>
      </c>
      <c r="H19" s="52" t="n">
        <v>232</v>
      </c>
      <c r="I19" s="52" t="s">
        <v>113</v>
      </c>
      <c r="J19" s="52" t="n">
        <f aca="false">'Design Information'!E80</f>
        <v>44.2</v>
      </c>
      <c r="K19" s="47" t="str">
        <f aca="false">'Design Information'!F80</f>
        <v>KΩ</v>
      </c>
      <c r="M19" s="47" t="s">
        <v>188</v>
      </c>
      <c r="N19" s="47" t="n">
        <v>33.2</v>
      </c>
      <c r="O19" s="47" t="s">
        <v>122</v>
      </c>
      <c r="P19" s="46"/>
    </row>
    <row r="20" customFormat="false" ht="13.5" hidden="false" customHeight="false" outlineLevel="0" collapsed="false">
      <c r="F20" s="51" t="n">
        <v>7</v>
      </c>
      <c r="G20" s="53" t="s">
        <v>189</v>
      </c>
      <c r="H20" s="52" t="n">
        <v>165</v>
      </c>
      <c r="I20" s="52" t="s">
        <v>113</v>
      </c>
      <c r="J20" s="52" t="n">
        <f aca="false">'Design Information'!G76</f>
        <v>57.8</v>
      </c>
      <c r="K20" s="52" t="s">
        <v>113</v>
      </c>
      <c r="L20" s="54"/>
      <c r="M20" s="52" t="s">
        <v>189</v>
      </c>
      <c r="N20" s="55" t="n">
        <f aca="false">(10*N14*N15*N18)/N19</f>
        <v>55.5358437591596</v>
      </c>
      <c r="O20" s="47" t="s">
        <v>113</v>
      </c>
      <c r="P20" s="46"/>
    </row>
    <row r="21" customFormat="false" ht="13.5" hidden="false" customHeight="false" outlineLevel="0" collapsed="false">
      <c r="F21" s="51" t="n">
        <v>8</v>
      </c>
      <c r="G21" s="49" t="s">
        <v>190</v>
      </c>
      <c r="H21" s="47" t="n">
        <v>33.2</v>
      </c>
      <c r="I21" s="47" t="s">
        <v>122</v>
      </c>
      <c r="J21" s="47" t="n">
        <f aca="false">'Design Information'!C44</f>
        <v>33.2</v>
      </c>
      <c r="K21" s="47" t="s">
        <v>122</v>
      </c>
      <c r="M21" s="47" t="s">
        <v>191</v>
      </c>
      <c r="N21" s="47" t="n">
        <v>60</v>
      </c>
      <c r="O21" s="47" t="s">
        <v>170</v>
      </c>
      <c r="P21" s="46"/>
    </row>
    <row r="22" customFormat="false" ht="13.5" hidden="false" customHeight="false" outlineLevel="0" collapsed="false">
      <c r="F22" s="51" t="n">
        <v>9</v>
      </c>
      <c r="G22" s="49" t="s">
        <v>192</v>
      </c>
      <c r="H22" s="52" t="n">
        <v>1</v>
      </c>
      <c r="I22" s="52" t="s">
        <v>104</v>
      </c>
      <c r="J22" s="52" t="n">
        <f aca="false">'Design Information'!E87</f>
        <v>2</v>
      </c>
      <c r="K22" s="47" t="s">
        <v>104</v>
      </c>
      <c r="M22" s="47" t="s">
        <v>193</v>
      </c>
      <c r="N22" s="47" t="n">
        <f aca="false">7500/N21</f>
        <v>125</v>
      </c>
      <c r="O22" s="47" t="s">
        <v>113</v>
      </c>
    </row>
    <row r="23" customFormat="false" ht="13.5" hidden="false" customHeight="false" outlineLevel="0" collapsed="false">
      <c r="F23" s="51" t="n">
        <v>10</v>
      </c>
      <c r="G23" s="49" t="s">
        <v>194</v>
      </c>
      <c r="H23" s="52" t="n">
        <v>5.6</v>
      </c>
      <c r="I23" s="52" t="s">
        <v>104</v>
      </c>
      <c r="J23" s="52" t="n">
        <f aca="false">'Design Information'!E85</f>
        <v>9.77</v>
      </c>
      <c r="K23" s="47" t="s">
        <v>104</v>
      </c>
    </row>
    <row r="24" customFormat="false" ht="13.5" hidden="false" customHeight="false" outlineLevel="0" collapsed="false">
      <c r="F24" s="51" t="n">
        <v>11</v>
      </c>
      <c r="G24" s="49" t="s">
        <v>195</v>
      </c>
      <c r="H24" s="52" t="n">
        <v>4.75</v>
      </c>
      <c r="I24" s="52" t="s">
        <v>113</v>
      </c>
      <c r="J24" s="52" t="n">
        <f aca="false">'Design Information'!E83</f>
        <v>2.8</v>
      </c>
      <c r="K24" s="47" t="s">
        <v>113</v>
      </c>
    </row>
    <row r="25" customFormat="false" ht="13.5" hidden="false" customHeight="false" outlineLevel="0" collapsed="false">
      <c r="F25" s="51" t="n">
        <v>12</v>
      </c>
      <c r="G25" s="49" t="s">
        <v>196</v>
      </c>
      <c r="H25" s="52" t="n">
        <v>124</v>
      </c>
      <c r="I25" s="52" t="s">
        <v>113</v>
      </c>
      <c r="J25" s="52" t="n">
        <f aca="false">'Design Information'!E59</f>
        <v>125</v>
      </c>
      <c r="K25" s="47" t="s">
        <v>113</v>
      </c>
    </row>
    <row r="26" customFormat="false" ht="13.5" hidden="false" customHeight="false" outlineLevel="0" collapsed="false">
      <c r="F26" s="51" t="n">
        <v>13</v>
      </c>
      <c r="G26" s="49" t="s">
        <v>197</v>
      </c>
      <c r="H26" s="47" t="n">
        <v>117</v>
      </c>
      <c r="I26" s="47" t="s">
        <v>113</v>
      </c>
      <c r="J26" s="47" t="n">
        <f aca="false">'Design Information'!E61</f>
        <v>117</v>
      </c>
      <c r="K26" s="47" t="s">
        <v>113</v>
      </c>
    </row>
    <row r="27" customFormat="false" ht="12.75" hidden="false" customHeight="false" outlineLevel="0" collapsed="false">
      <c r="F27" s="51" t="n">
        <v>14</v>
      </c>
      <c r="G27" s="56" t="s">
        <v>198</v>
      </c>
      <c r="H27" s="28" t="n">
        <v>200</v>
      </c>
      <c r="I27" s="28"/>
      <c r="J27" s="28" t="n">
        <v>200</v>
      </c>
      <c r="K27" s="28"/>
    </row>
  </sheetData>
  <mergeCells count="3">
    <mergeCell ref="H13:I13"/>
    <mergeCell ref="J13:K13"/>
    <mergeCell ref="M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09375" defaultRowHeight="12.75" zeroHeight="false" outlineLevelRow="0" outlineLevelCol="0"/>
  <cols>
    <col collapsed="false" customWidth="false" hidden="false" outlineLevel="0" max="1" min="1" style="57" width="9.09"/>
    <col collapsed="false" customWidth="true" hidden="false" outlineLevel="0" max="2" min="2" style="57" width="10.43"/>
    <col collapsed="false" customWidth="false" hidden="false" outlineLevel="0" max="3" min="3" style="57" width="9.09"/>
    <col collapsed="false" customWidth="true" hidden="false" outlineLevel="0" max="4" min="4" style="57" width="21.43"/>
    <col collapsed="false" customWidth="true" hidden="false" outlineLevel="0" max="5" min="5" style="57" width="28.43"/>
    <col collapsed="false" customWidth="true" hidden="false" outlineLevel="0" max="6" min="6" style="57" width="44.87"/>
    <col collapsed="false" customWidth="true" hidden="false" outlineLevel="0" max="7" min="7" style="57" width="44.54"/>
    <col collapsed="false" customWidth="true" hidden="false" outlineLevel="0" max="8" min="8" style="57" width="37.66"/>
    <col collapsed="false" customWidth="true" hidden="false" outlineLevel="0" max="9" min="9" style="57" width="11.54"/>
    <col collapsed="false" customWidth="true" hidden="false" outlineLevel="0" max="10" min="10" style="57" width="12.32"/>
    <col collapsed="false" customWidth="true" hidden="false" outlineLevel="0" max="11" min="11" style="57" width="10.54"/>
    <col collapsed="false" customWidth="true" hidden="false" outlineLevel="0" max="12" min="12" style="57" width="13.99"/>
    <col collapsed="false" customWidth="false" hidden="false" outlineLevel="0" max="257" min="13" style="57" width="9.09"/>
  </cols>
  <sheetData>
    <row r="1" customFormat="false" ht="12.75" hidden="false" customHeight="false" outlineLevel="0" collapsed="false">
      <c r="A1" s="57" t="s">
        <v>199</v>
      </c>
      <c r="B1" s="57" t="s">
        <v>200</v>
      </c>
      <c r="C1" s="57" t="s">
        <v>201</v>
      </c>
      <c r="D1" s="57" t="s">
        <v>202</v>
      </c>
      <c r="E1" s="57" t="s">
        <v>203</v>
      </c>
      <c r="F1" s="57" t="s">
        <v>204</v>
      </c>
      <c r="G1" s="57" t="s">
        <v>205</v>
      </c>
      <c r="H1" s="57" t="s">
        <v>206</v>
      </c>
      <c r="I1" s="57" t="s">
        <v>207</v>
      </c>
      <c r="J1" s="57" t="s">
        <v>208</v>
      </c>
      <c r="K1" s="57" t="s">
        <v>200</v>
      </c>
      <c r="L1" s="57" t="s">
        <v>209</v>
      </c>
      <c r="M1" s="57" t="s">
        <v>210</v>
      </c>
    </row>
    <row r="2" customFormat="false" ht="12.75" hidden="false" customHeight="false" outlineLevel="0" collapsed="false">
      <c r="A2" s="57" t="n">
        <v>1</v>
      </c>
      <c r="B2" s="57" t="n">
        <f aca="false">10*10^A2</f>
        <v>100</v>
      </c>
      <c r="C2" s="57" t="n">
        <f aca="false">2*PI()*B2</f>
        <v>628.318530717959</v>
      </c>
      <c r="D2" s="57" t="str">
        <f aca="false">IMDIV((VOUT*RS*(1/NCT)),(COMPLEX(0,C2*LAVG*4)))</f>
        <v>-214.660229495194i</v>
      </c>
      <c r="E2" s="57" t="str">
        <f aca="false">IMPRODUCT(0.0001,COMPLEX(1,C2*RZC*CZC))</f>
        <v>0.0001+1.71882817263205e-06i</v>
      </c>
      <c r="F2" s="57" t="str">
        <f aca="false">IMPRODUCT((COMPLEX(0,C2*(CZC+CPC))),(COMPLEX(1,C2*RZC*CZC*CPC/(CZC+CPC))))</f>
        <v>-2.15994318396961e-08+7.39530910655037e-06i</v>
      </c>
      <c r="G2" s="57" t="str">
        <f aca="false">IMDIV(E2,F2)</f>
        <v>0.192925897098703-13.5226487018894i</v>
      </c>
      <c r="H2" s="57" t="str">
        <f aca="false">IMPRODUCT(G2,D2)</f>
        <v>-2902.77487373047-41.4135173467738i</v>
      </c>
      <c r="I2" s="57" t="n">
        <f aca="false">20*LOG(IMABS(H2))</f>
        <v>69.2571509927239</v>
      </c>
      <c r="J2" s="57" t="n">
        <f aca="false">(180/PI())*IMARGUMENT(H2)+180</f>
        <v>0.817376093856353</v>
      </c>
      <c r="K2" s="57" t="n">
        <f aca="false">B2</f>
        <v>100</v>
      </c>
      <c r="L2" s="57" t="n">
        <v>88.451</v>
      </c>
      <c r="M2" s="57" t="n">
        <v>0.277</v>
      </c>
    </row>
    <row r="3" customFormat="false" ht="12.75" hidden="false" customHeight="false" outlineLevel="0" collapsed="false">
      <c r="A3" s="57" t="n">
        <f aca="false">A2+0.05</f>
        <v>1.05</v>
      </c>
      <c r="B3" s="57" t="n">
        <f aca="false">10*10^A3</f>
        <v>112.201845430196</v>
      </c>
      <c r="C3" s="57" t="n">
        <f aca="false">2*PI()*B3</f>
        <v>704.984986645445</v>
      </c>
      <c r="D3" s="57" t="str">
        <f aca="false">IMDIV((VOUT*RS*(1/NCT)),(COMPLEX(0,C3*LAVG*4)))</f>
        <v>-191.316130917596i</v>
      </c>
      <c r="E3" s="57" t="str">
        <f aca="false">IMPRODUCT(0.0001,COMPLEX(1,C3*RZC*CZC))</f>
        <v>0.0001+1.92855692946728e-06i</v>
      </c>
      <c r="F3" s="57" t="str">
        <f aca="false">IMPRODUCT((COMPLEX(0,C3*(CZC+CPC))),(COMPLEX(1,C3*RZC*CZC*CPC/(CZC+CPC))))</f>
        <v>-2.71920736233094e-08+8.29767329281689e-06i</v>
      </c>
      <c r="G3" s="57" t="str">
        <f aca="false">IMDIV(E3,F3)</f>
        <v>0.1929254709781-12.0522033725024i</v>
      </c>
      <c r="H3" s="57" t="str">
        <f aca="false">IMPRODUCT(G3,D3)</f>
        <v>-2305.78091825916-36.9097546629851i</v>
      </c>
      <c r="I3" s="57" t="n">
        <f aca="false">20*LOG(IMABS(H3))</f>
        <v>67.2574735080924</v>
      </c>
      <c r="J3" s="57" t="n">
        <f aca="false">(180/PI())*IMARGUMENT(H3)+180</f>
        <v>0.91708303531118</v>
      </c>
    </row>
    <row r="4" customFormat="false" ht="12.75" hidden="false" customHeight="false" outlineLevel="0" collapsed="false">
      <c r="A4" s="57" t="n">
        <f aca="false">A3+0.05</f>
        <v>1.1</v>
      </c>
      <c r="B4" s="57" t="n">
        <f aca="false">10*10^A4</f>
        <v>125.892541179417</v>
      </c>
      <c r="C4" s="57" t="n">
        <f aca="false">2*PI()*B4</f>
        <v>791.006165022012</v>
      </c>
      <c r="D4" s="57" t="str">
        <f aca="false">IMDIV((VOUT*RS*(1/NCT)),(COMPLEX(0,C4*LAVG*4)))</f>
        <v>-170.510681160426i</v>
      </c>
      <c r="E4" s="57" t="str">
        <f aca="false">IMPRODUCT(0.0001,COMPLEX(1,C4*RZC*CZC))</f>
        <v>0.0001+2.16387646503422e-06i</v>
      </c>
      <c r="F4" s="57" t="str">
        <f aca="false">IMPRODUCT((COMPLEX(0,C4*(CZC+CPC))),(COMPLEX(1,C4*RZC*CZC*CPC/(CZC+CPC))))</f>
        <v>-3.42327924837621e-08+9.31014256230909e-06i</v>
      </c>
      <c r="G4" s="57" t="str">
        <f aca="false">IMDIV(E4,F4)</f>
        <v>0.192924934526721-10.7416834586521i</v>
      </c>
      <c r="H4" s="57" t="str">
        <f aca="false">IMPRODUCT(G4,D4)</f>
        <v>-1831.57176334445-32.8957619989818i</v>
      </c>
      <c r="I4" s="57" t="n">
        <f aca="false">20*LOG(IMABS(H4))</f>
        <v>65.2578794948074</v>
      </c>
      <c r="J4" s="57" t="n">
        <f aca="false">(180/PI())*IMARGUMENT(H4)+180</f>
        <v>1.02894450594908</v>
      </c>
    </row>
    <row r="5" customFormat="false" ht="12.75" hidden="false" customHeight="false" outlineLevel="0" collapsed="false">
      <c r="A5" s="57" t="n">
        <f aca="false">A4+0.05</f>
        <v>1.15</v>
      </c>
      <c r="B5" s="57" t="n">
        <f aca="false">10*10^A5</f>
        <v>141.253754462275</v>
      </c>
      <c r="C5" s="57" t="n">
        <f aca="false">2*PI()*B5</f>
        <v>887.523514621322</v>
      </c>
      <c r="D5" s="57" t="str">
        <f aca="false">IMDIV((VOUT*RS*(1/NCT)),(COMPLEX(0,C5*LAVG*4)))</f>
        <v>-151.967804546054i</v>
      </c>
      <c r="E5" s="57" t="str">
        <f aca="false">IMPRODUCT(0.0001,COMPLEX(1,C5*RZC*CZC))</f>
        <v>0.0001+2.42790932659809e-06i</v>
      </c>
      <c r="F5" s="57" t="str">
        <f aca="false">IMPRODUCT((COMPLEX(0,C5*(CZC+CPC))),(COMPLEX(1,C5*RZC*CZC*CPC/(CZC+CPC))))</f>
        <v>-4.30965323744847e-08+1.0446151767093e-05i</v>
      </c>
      <c r="G5" s="57" t="str">
        <f aca="false">IMDIV(E5,F5)</f>
        <v>0.19292425917869-9.57369915700663i</v>
      </c>
      <c r="H5" s="57" t="str">
        <f aca="false">IMPRODUCT(G5,D5)</f>
        <v>-1454.89404227471-29.3182761110594i</v>
      </c>
      <c r="I5" s="57" t="n">
        <f aca="false">20*LOG(IMABS(H5))</f>
        <v>63.258390544631</v>
      </c>
      <c r="J5" s="57" t="n">
        <f aca="false">(180/PI())*IMARGUMENT(H5)+180</f>
        <v>1.15443881785649</v>
      </c>
    </row>
    <row r="6" customFormat="false" ht="12.75" hidden="false" customHeight="false" outlineLevel="0" collapsed="false">
      <c r="A6" s="57" t="n">
        <f aca="false">A5+0.05</f>
        <v>1.2</v>
      </c>
      <c r="B6" s="57" t="n">
        <f aca="false">10*10^A6</f>
        <v>158.489319246111</v>
      </c>
      <c r="C6" s="57" t="n">
        <f aca="false">2*PI()*B6</f>
        <v>995.817762032062</v>
      </c>
      <c r="D6" s="57" t="str">
        <f aca="false">IMDIV((VOUT*RS*(1/NCT)),(COMPLEX(0,C6*LAVG*4)))</f>
        <v>-135.441448367796i</v>
      </c>
      <c r="E6" s="57" t="str">
        <f aca="false">IMPRODUCT(0.0001,COMPLEX(1,C6*RZC*CZC))</f>
        <v>0.0001+2.72415906981491e-06i</v>
      </c>
      <c r="F6" s="57" t="str">
        <f aca="false">IMPRODUCT((COMPLEX(0,C6*(CZC+CPC))),(COMPLEX(1,C6*RZC*CZC*CPC/(CZC+CPC))))</f>
        <v>-5.42553197664487e-08+1.17207750591174e-05i</v>
      </c>
      <c r="G6" s="57" t="str">
        <f aca="false">IMDIV(E6,F6)</f>
        <v>0.192923408972615-8.53275202508453i</v>
      </c>
      <c r="H6" s="57" t="str">
        <f aca="false">IMPRODUCT(G6,D6)</f>
        <v>-1155.68829284069-26.1298259353036i</v>
      </c>
      <c r="I6" s="57" t="n">
        <f aca="false">20*LOG(IMABS(H6))</f>
        <v>61.2590338276564</v>
      </c>
      <c r="J6" s="57" t="n">
        <f aca="false">(180/PI())*IMARGUMENT(H6)+180</f>
        <v>1.29522270132156</v>
      </c>
    </row>
    <row r="7" customFormat="false" ht="12.75" hidden="false" customHeight="false" outlineLevel="0" collapsed="false">
      <c r="A7" s="57" t="n">
        <f aca="false">A6+0.05</f>
        <v>1.25</v>
      </c>
      <c r="B7" s="57" t="n">
        <f aca="false">10*10^A7</f>
        <v>177.827941003892</v>
      </c>
      <c r="C7" s="57" t="n">
        <f aca="false">2*PI()*B7</f>
        <v>1117.32590612165</v>
      </c>
      <c r="D7" s="57" t="str">
        <f aca="false">IMDIV((VOUT*RS*(1/NCT)),(COMPLEX(0,C7*LAVG*4)))</f>
        <v>-120.712317919992i</v>
      </c>
      <c r="E7" s="57" t="str">
        <f aca="false">IMPRODUCT(0.0001,COMPLEX(1,C7*RZC*CZC))</f>
        <v>0.0001+3.0565567487864e-06i</v>
      </c>
      <c r="F7" s="57" t="str">
        <f aca="false">IMPRODUCT((COMPLEX(0,C7*(CZC+CPC))),(COMPLEX(1,C7*RZC*CZC*CPC/(CZC+CPC))))</f>
        <v>-6.83034007790006e-08+1.31509259150519e-05i</v>
      </c>
      <c r="G7" s="57" t="str">
        <f aca="false">IMDIV(E7,F7)</f>
        <v>0.192922338637238-7.60502932628835i</v>
      </c>
      <c r="H7" s="57" t="str">
        <f aca="false">IMPRODUCT(G7,D7)</f>
        <v>-918.020717825782-23.2881026754466i</v>
      </c>
      <c r="I7" s="57" t="n">
        <f aca="false">20*LOG(IMABS(H7))</f>
        <v>59.2598435294828</v>
      </c>
      <c r="J7" s="57" t="n">
        <f aca="false">(180/PI())*IMARGUMENT(H7)+180</f>
        <v>1.45315226720726</v>
      </c>
    </row>
    <row r="8" customFormat="false" ht="12.75" hidden="false" customHeight="false" outlineLevel="0" collapsed="false">
      <c r="A8" s="57" t="n">
        <f aca="false">A7+0.05</f>
        <v>1.3</v>
      </c>
      <c r="B8" s="57" t="n">
        <f aca="false">10*10^A8</f>
        <v>199.526231496888</v>
      </c>
      <c r="C8" s="57" t="n">
        <f aca="false">2*PI()*B8</f>
        <v>1253.66028613816</v>
      </c>
      <c r="D8" s="57" t="str">
        <f aca="false">IMDIV((VOUT*RS*(1/NCT)),(COMPLEX(0,C8*LAVG*4)))</f>
        <v>-107.584966590491i</v>
      </c>
      <c r="E8" s="57" t="str">
        <f aca="false">IMPRODUCT(0.0001,COMPLEX(1,C8*RZC*CZC))</f>
        <v>0.0001+3.42951307875955e-06i</v>
      </c>
      <c r="F8" s="57" t="str">
        <f aca="false">IMPRODUCT((COMPLEX(0,C8*(CZC+CPC))),(COMPLEX(1,C8*RZC*CZC*CPC/(CZC+CPC))))</f>
        <v>-8.5988886952645e-08+1.47555815678461e-05i</v>
      </c>
      <c r="G8" s="57" t="str">
        <f aca="false">IMDIV(E8,F8)</f>
        <v>0.19292099118172-6.77822074321i</v>
      </c>
      <c r="H8" s="57" t="str">
        <f aca="false">IMPRODUCT(G8,D8)</f>
        <v>-729.234652201221-20.7553983908898i</v>
      </c>
      <c r="I8" s="57" t="n">
        <f aca="false">20*LOG(IMABS(H8))</f>
        <v>57.2608626563106</v>
      </c>
      <c r="J8" s="57" t="n">
        <f aca="false">(180/PI())*IMARGUMENT(H8)+180</f>
        <v>1.63030619532947</v>
      </c>
    </row>
    <row r="9" customFormat="false" ht="12.75" hidden="false" customHeight="false" outlineLevel="0" collapsed="false">
      <c r="A9" s="57" t="n">
        <f aca="false">A8+0.05</f>
        <v>1.35</v>
      </c>
      <c r="B9" s="57" t="n">
        <f aca="false">10*10^A9</f>
        <v>223.872113856834</v>
      </c>
      <c r="C9" s="57" t="n">
        <f aca="false">2*PI()*B9</f>
        <v>1406.6299764725</v>
      </c>
      <c r="D9" s="57" t="str">
        <f aca="false">IMDIV((VOUT*RS*(1/NCT)),(COMPLEX(0,C9*LAVG*4)))</f>
        <v>-95.8852024028632i</v>
      </c>
      <c r="E9" s="57" t="str">
        <f aca="false">IMPRODUCT(0.0001,COMPLEX(1,C9*RZC*CZC))</f>
        <v>0.0001+3.84797696363816e-06i</v>
      </c>
      <c r="F9" s="57" t="str">
        <f aca="false">IMPRODUCT((COMPLEX(0,C9*(CZC+CPC))),(COMPLEX(1,C9*RZC*CZC*CPC/(CZC+CPC))))</f>
        <v>-1.08253594916581e-07+1.65560348230813e-05i</v>
      </c>
      <c r="G9" s="57" t="str">
        <f aca="false">IMDIV(E9,F9)</f>
        <v>0.192919294862489-6.04135502709594i</v>
      </c>
      <c r="H9" s="57" t="str">
        <f aca="false">IMPRODUCT(G9,D9)</f>
        <v>-579.276549560649-18.4981056353074i</v>
      </c>
      <c r="I9" s="57" t="n">
        <f aca="false">20*LOG(IMABS(H9))</f>
        <v>55.2621453007808</v>
      </c>
      <c r="J9" s="57" t="n">
        <f aca="false">(180/PI())*IMARGUMENT(H9)+180</f>
        <v>1.82901128472983</v>
      </c>
    </row>
    <row r="10" customFormat="false" ht="12.75" hidden="false" customHeight="false" outlineLevel="0" collapsed="false">
      <c r="A10" s="57" t="n">
        <f aca="false">A9+0.05</f>
        <v>1.4</v>
      </c>
      <c r="B10" s="57" t="n">
        <f aca="false">10*10^A10</f>
        <v>251.188643150958</v>
      </c>
      <c r="C10" s="57" t="n">
        <f aca="false">2*PI()*B10</f>
        <v>1578.26479197648</v>
      </c>
      <c r="D10" s="57" t="str">
        <f aca="false">IMDIV((VOUT*RS*(1/NCT)),(COMPLEX(0,C10*LAVG*4)))</f>
        <v>-85.4577765946959i</v>
      </c>
      <c r="E10" s="57" t="str">
        <f aca="false">IMPRODUCT(0.0001,COMPLEX(1,C10*RZC*CZC))</f>
        <v>0.0001+4.31750116493085e-06i</v>
      </c>
      <c r="F10" s="57" t="str">
        <f aca="false">IMPRODUCT((COMPLEX(0,C10*(CZC+CPC))),(COMPLEX(1,C10*RZC*CZC*CPC/(CZC+CPC))))</f>
        <v>-1.36283201558556e-07+1.85761766015631e-05i</v>
      </c>
      <c r="G10" s="57" t="str">
        <f aca="false">IMDIV(E10,F10)</f>
        <v>0.192917159365521-5.38465441589833i</v>
      </c>
      <c r="H10" s="57" t="str">
        <f aca="false">IMPRODUCT(G10,D10)</f>
        <v>-460.160594113482-16.486271506342i</v>
      </c>
      <c r="I10" s="57" t="n">
        <f aca="false">20*LOG(IMABS(H10))</f>
        <v>53.2637594839873</v>
      </c>
      <c r="J10" s="57" t="n">
        <f aca="false">(180/PI())*IMARGUMENT(H10)+180</f>
        <v>2.05187046325599</v>
      </c>
    </row>
    <row r="11" customFormat="false" ht="12.75" hidden="false" customHeight="false" outlineLevel="0" collapsed="false">
      <c r="A11" s="57" t="n">
        <f aca="false">A10+0.05</f>
        <v>1.45</v>
      </c>
      <c r="B11" s="57" t="n">
        <f aca="false">10*10^A11</f>
        <v>281.838293126446</v>
      </c>
      <c r="C11" s="57" t="n">
        <f aca="false">2*PI()*B11</f>
        <v>1770.84222237266</v>
      </c>
      <c r="D11" s="57" t="str">
        <f aca="false">IMDIV((VOUT*RS*(1/NCT)),(COMPLEX(0,C11*LAVG*4)))</f>
        <v>-76.1643235608468i</v>
      </c>
      <c r="E11" s="57" t="str">
        <f aca="false">IMPRODUCT(0.0001,COMPLEX(1,C11*RZC*CZC))</f>
        <v>0.0001+4.84431598352264e-06i</v>
      </c>
      <c r="F11" s="57" t="str">
        <f aca="false">IMPRODUCT((COMPLEX(0,C11*(CZC+CPC))),(COMPLEX(1,C11*RZC*CZC*CPC/(CZC+CPC))))</f>
        <v>-1.71570385642733e-07+2.08428129573262e-05i</v>
      </c>
      <c r="G11" s="57" t="str">
        <f aca="false">IMDIV(E11,F11)</f>
        <v>0.192914471001342-4.79940488910948i</v>
      </c>
      <c r="H11" s="57" t="str">
        <f aca="false">IMPRODUCT(G11,D11)</f>
        <v>-365.543426873644-14.6932001889158i</v>
      </c>
      <c r="I11" s="57" t="n">
        <f aca="false">20*LOG(IMABS(H11))</f>
        <v>51.2657907167506</v>
      </c>
      <c r="J11" s="57" t="n">
        <f aca="false">(180/PI())*IMARGUMENT(H11)+180</f>
        <v>2.30179328862764</v>
      </c>
      <c r="K11" s="57" t="n">
        <f aca="false">B11</f>
        <v>281.838293126446</v>
      </c>
      <c r="L11" s="57" t="n">
        <v>70.452</v>
      </c>
      <c r="M11" s="57" t="n">
        <v>0.78</v>
      </c>
    </row>
    <row r="12" customFormat="false" ht="12.75" hidden="false" customHeight="false" outlineLevel="0" collapsed="false">
      <c r="A12" s="57" t="n">
        <f aca="false">A11+0.05</f>
        <v>1.5</v>
      </c>
      <c r="B12" s="57" t="n">
        <f aca="false">10*10^A12</f>
        <v>316.227766016838</v>
      </c>
      <c r="C12" s="57" t="n">
        <f aca="false">2*PI()*B12</f>
        <v>1986.91765315922</v>
      </c>
      <c r="D12" s="57" t="str">
        <f aca="false">IMDIV((VOUT*RS*(1/NCT)),(COMPLEX(0,C12*LAVG*4)))</f>
        <v>-67.8815248259268i</v>
      </c>
      <c r="E12" s="57" t="str">
        <f aca="false">IMPRODUCT(0.0001,COMPLEX(1,C12*RZC*CZC))</f>
        <v>0.0001+5.43541193198237e-06i</v>
      </c>
      <c r="F12" s="57" t="str">
        <f aca="false">IMPRODUCT((COMPLEX(0,C12*(CZC+CPC))),(COMPLEX(1,C12*RZC*CZC*CPC/(CZC+CPC))))</f>
        <v>-2.1599431839696e-07+2.3386020777684e-05i</v>
      </c>
      <c r="G12" s="57" t="str">
        <f aca="false">IMDIV(E12,F12)</f>
        <v>0.1929110866579-4.27784053771722i</v>
      </c>
      <c r="H12" s="57" t="str">
        <f aca="false">IMPRODUCT(G12,D12)</f>
        <v>-290.386338662408-13.0950987181648i</v>
      </c>
      <c r="I12" s="57" t="n">
        <f aca="false">20*LOG(IMABS(H12))</f>
        <v>49.2683464567552</v>
      </c>
      <c r="J12" s="57" t="n">
        <f aca="false">(180/PI())*IMARGUMENT(H12)+180</f>
        <v>2.582028869422</v>
      </c>
    </row>
    <row r="13" customFormat="false" ht="12.75" hidden="false" customHeight="false" outlineLevel="0" collapsed="false">
      <c r="A13" s="57" t="n">
        <f aca="false">A12+0.05</f>
        <v>1.55</v>
      </c>
      <c r="B13" s="57" t="n">
        <f aca="false">10*10^A13</f>
        <v>354.813389233576</v>
      </c>
      <c r="C13" s="57" t="n">
        <f aca="false">2*PI()*B13</f>
        <v>2229.358274023</v>
      </c>
      <c r="D13" s="57" t="str">
        <f aca="false">IMDIV((VOUT*RS*(1/NCT)),(COMPLEX(0,C13*LAVG*4)))</f>
        <v>-60.4994726830563i</v>
      </c>
      <c r="E13" s="57" t="str">
        <f aca="false">IMPRODUCT(0.0001,COMPLEX(1,C13*RZC*CZC))</f>
        <v>0.0001+6.09863249441731e-06i</v>
      </c>
      <c r="F13" s="57" t="str">
        <f aca="false">IMPRODUCT((COMPLEX(0,C13*(CZC+CPC))),(COMPLEX(1,C13*RZC*CZC*CPC/(CZC+CPC))))</f>
        <v>-2.71920736233095e-07+2.62395468852507e-05i</v>
      </c>
      <c r="G13" s="57" t="str">
        <f aca="false">IMDIV(E13,F13)</f>
        <v>0.192906826190777-3.81304051490469i</v>
      </c>
      <c r="H13" s="57" t="str">
        <f aca="false">IMPRODUCT(G13,D13)</f>
        <v>-230.686940470863-11.670761261504i</v>
      </c>
      <c r="I13" s="57" t="n">
        <f aca="false">20*LOG(IMABS(H13))</f>
        <v>47.2715616783395</v>
      </c>
      <c r="J13" s="57" t="n">
        <f aca="false">(180/PI())*IMARGUMENT(H13)+180</f>
        <v>2.89620097576287</v>
      </c>
    </row>
    <row r="14" customFormat="false" ht="12.75" hidden="false" customHeight="false" outlineLevel="0" collapsed="false">
      <c r="A14" s="57" t="n">
        <f aca="false">A13+0.05</f>
        <v>1.6</v>
      </c>
      <c r="B14" s="57" t="n">
        <f aca="false">10*10^A14</f>
        <v>398.107170553498</v>
      </c>
      <c r="C14" s="57" t="n">
        <f aca="false">2*PI()*B14</f>
        <v>2501.38112470458</v>
      </c>
      <c r="D14" s="57" t="str">
        <f aca="false">IMDIV((VOUT*RS*(1/NCT)),(COMPLEX(0,C14*LAVG*4)))</f>
        <v>-53.9202117853707i</v>
      </c>
      <c r="E14" s="57" t="str">
        <f aca="false">IMPRODUCT(0.0001,COMPLEX(1,C14*RZC*CZC))</f>
        <v>0.0001+6.84277820474184e-06i</v>
      </c>
      <c r="F14" s="57" t="str">
        <f aca="false">IMPRODUCT((COMPLEX(0,C14*(CZC+CPC))),(COMPLEX(1,C14*RZC*CZC*CPC/(CZC+CPC))))</f>
        <v>-3.42327924837621e-07+2.94412558377729e-05i</v>
      </c>
      <c r="G14" s="57" t="str">
        <f aca="false">IMDIV(E14,F14)</f>
        <v>0.192901462848027-3.39883720004535i</v>
      </c>
      <c r="H14" s="57" t="str">
        <f aca="false">IMPRODUCT(G14,D14)</f>
        <v>-183.266021650442-10.4012877304734i</v>
      </c>
      <c r="I14" s="57" t="n">
        <f aca="false">20*LOG(IMABS(H14))</f>
        <v>45.2756058191487</v>
      </c>
      <c r="J14" s="57" t="n">
        <f aca="false">(180/PI())*IMARGUMENT(H14)+180</f>
        <v>3.24834487348625</v>
      </c>
    </row>
    <row r="15" customFormat="false" ht="12.75" hidden="false" customHeight="false" outlineLevel="0" collapsed="false">
      <c r="A15" s="57" t="n">
        <f aca="false">A14+0.05</f>
        <v>1.65</v>
      </c>
      <c r="B15" s="57" t="n">
        <f aca="false">10*10^A15</f>
        <v>446.683592150964</v>
      </c>
      <c r="C15" s="57" t="n">
        <f aca="false">2*PI()*B15</f>
        <v>2806.59578316113</v>
      </c>
      <c r="D15" s="57" t="str">
        <f aca="false">IMDIV((VOUT*RS*(1/NCT)),(COMPLEX(0,C15*LAVG*4)))</f>
        <v>-48.0564393380822i</v>
      </c>
      <c r="E15" s="57" t="str">
        <f aca="false">IMPRODUCT(0.0001,COMPLEX(1,C15*RZC*CZC))</f>
        <v>0.0001+7.6777234244156e-06i</v>
      </c>
      <c r="F15" s="57" t="str">
        <f aca="false">IMPRODUCT((COMPLEX(0,C15*(CZC+CPC))),(COMPLEX(1,C15*RZC*CZC*CPC/(CZC+CPC))))</f>
        <v>-4.30965323744847e-07+3.30336323678066e-05i</v>
      </c>
      <c r="G15" s="57" t="str">
        <f aca="false">IMDIV(E15,F15)</f>
        <v>0.192894711223589-3.02973435731544i</v>
      </c>
      <c r="H15" s="57" t="str">
        <f aca="false">IMPRODUCT(G15,D15)</f>
        <v>-145.598245352833-9.26983298855329i</v>
      </c>
      <c r="I15" s="57" t="n">
        <f aca="false">20*LOG(IMABS(H15))</f>
        <v>43.280691422641</v>
      </c>
      <c r="J15" s="57" t="n">
        <f aca="false">(180/PI())*IMARGUMENT(H15)+180</f>
        <v>3.6429450717547</v>
      </c>
    </row>
    <row r="16" customFormat="false" ht="12.75" hidden="false" customHeight="false" outlineLevel="0" collapsed="false">
      <c r="A16" s="57" t="n">
        <f aca="false">A15+0.05</f>
        <v>1.7</v>
      </c>
      <c r="B16" s="57" t="n">
        <f aca="false">10*10^A16</f>
        <v>501.187233627273</v>
      </c>
      <c r="C16" s="57" t="n">
        <f aca="false">2*PI()*B16</f>
        <v>3149.05226247286</v>
      </c>
      <c r="D16" s="57" t="str">
        <f aca="false">IMDIV((VOUT*RS*(1/NCT)),(COMPLEX(0,C16*LAVG*4)))</f>
        <v>-42.8303466434329i</v>
      </c>
      <c r="E16" s="57" t="str">
        <f aca="false">IMPRODUCT(0.0001,COMPLEX(1,C16*RZC*CZC))</f>
        <v>0.0001+8.61454736922077e-06i</v>
      </c>
      <c r="F16" s="57" t="str">
        <f aca="false">IMPRODUCT((COMPLEX(0,C16*(CZC+CPC))),(COMPLEX(1,C16*RZC*CZC*CPC/(CZC+CPC))))</f>
        <v>-5.42553197664487e-07+3.70643451293056e-05i</v>
      </c>
      <c r="G16" s="57" t="str">
        <f aca="false">IMDIV(E16,F16)</f>
        <v>0.192886212104006-2.70083420284183i</v>
      </c>
      <c r="H16" s="57" t="str">
        <f aca="false">IMPRODUCT(G16,D16)</f>
        <v>-115.677665134155-8.2613833271533i</v>
      </c>
      <c r="I16" s="57" t="n">
        <f aca="false">20*LOG(IMABS(H16))</f>
        <v>41.2870848567516</v>
      </c>
      <c r="J16" s="57" t="n">
        <f aca="false">(180/PI())*IMARGUMENT(H16)+180</f>
        <v>4.08497268182936</v>
      </c>
    </row>
    <row r="17" customFormat="false" ht="12.75" hidden="false" customHeight="false" outlineLevel="0" collapsed="false">
      <c r="A17" s="57" t="n">
        <f aca="false">A16+0.05</f>
        <v>1.75</v>
      </c>
      <c r="B17" s="57" t="n">
        <f aca="false">10*10^A17</f>
        <v>562.34132519035</v>
      </c>
      <c r="C17" s="57" t="n">
        <f aca="false">2*PI()*B17</f>
        <v>3533.2947520559</v>
      </c>
      <c r="D17" s="57" t="str">
        <f aca="false">IMDIV((VOUT*RS*(1/NCT)),(COMPLEX(0,C17*LAVG*4)))</f>
        <v>-38.1725866265533i</v>
      </c>
      <c r="E17" s="57" t="str">
        <f aca="false">IMPRODUCT(0.0001,COMPLEX(1,C17*RZC*CZC))</f>
        <v>0.0001+9.66568112372414e-06i</v>
      </c>
      <c r="F17" s="57" t="str">
        <f aca="false">IMPRODUCT((COMPLEX(0,C17*(CZC+CPC))),(COMPLEX(1,C17*RZC*CZC*CPC/(CZC+CPC))))</f>
        <v>-6.83034007790004e-07+4.1586879231698e-05i</v>
      </c>
      <c r="G17" s="57" t="str">
        <f aca="false">IMDIV(E17,F17)</f>
        <v>0.192875513411276-2.40777241247303i</v>
      </c>
      <c r="H17" s="57" t="str">
        <f aca="false">IMPRODUCT(G17,D17)</f>
        <v>-91.910900992152-7.36255724383288i</v>
      </c>
      <c r="I17" s="57" t="n">
        <f aca="false">20*LOG(IMABS(H17))</f>
        <v>39.2951195544123</v>
      </c>
      <c r="J17" s="57" t="n">
        <f aca="false">(180/PI())*IMARGUMENT(H17)+180</f>
        <v>4.57992039084076</v>
      </c>
    </row>
    <row r="18" customFormat="false" ht="12.75" hidden="false" customHeight="false" outlineLevel="0" collapsed="false">
      <c r="A18" s="57" t="n">
        <f aca="false">A17+0.05</f>
        <v>1.8</v>
      </c>
      <c r="B18" s="57" t="n">
        <f aca="false">10*10^A18</f>
        <v>630.957344480194</v>
      </c>
      <c r="C18" s="57" t="n">
        <f aca="false">2*PI()*B18</f>
        <v>3964.42191629501</v>
      </c>
      <c r="D18" s="57" t="str">
        <f aca="false">IMDIV((VOUT*RS*(1/NCT)),(COMPLEX(0,C18*LAVG*4)))</f>
        <v>-34.0213536419073i</v>
      </c>
      <c r="E18" s="57" t="str">
        <f aca="false">IMPRODUCT(0.0001,COMPLEX(1,C18*RZC*CZC))</f>
        <v>0.0001+1.08450725942166e-05i</v>
      </c>
      <c r="F18" s="57" t="str">
        <f aca="false">IMPRODUCT((COMPLEX(0,C18*(CZC+CPC))),(COMPLEX(1,C18*RZC*CZC*CPC/(CZC+CPC))))</f>
        <v>-8.59888869526452e-07+4.66612459547922e-05i</v>
      </c>
      <c r="G18" s="57" t="str">
        <f aca="false">IMDIV(E18,F18)</f>
        <v>0.192862046242578-2.14666020757277i</v>
      </c>
      <c r="H18" s="57" t="str">
        <f aca="false">IMPRODUCT(G18,D18)</f>
        <v>-73.0322860708433-6.56142787932063i</v>
      </c>
      <c r="I18" s="57" t="n">
        <f aca="false">20*LOG(IMABS(H18))</f>
        <v>37.3052122858662</v>
      </c>
      <c r="J18" s="57" t="n">
        <f aca="false">(180/PI())*IMARGUMENT(H18)+180</f>
        <v>5.13383209125001</v>
      </c>
    </row>
    <row r="19" customFormat="false" ht="12.75" hidden="false" customHeight="false" outlineLevel="0" collapsed="false">
      <c r="A19" s="57" t="n">
        <f aca="false">A18+0.05</f>
        <v>1.85</v>
      </c>
      <c r="B19" s="57" t="n">
        <f aca="false">10*10^A19</f>
        <v>707.945784384139</v>
      </c>
      <c r="C19" s="57" t="n">
        <f aca="false">2*PI()*B19</f>
        <v>4448.15455072215</v>
      </c>
      <c r="D19" s="57" t="str">
        <f aca="false">IMDIV((VOUT*RS*(1/NCT)),(COMPLEX(0,C19*LAVG*4)))</f>
        <v>-30.3215633499298i</v>
      </c>
      <c r="E19" s="57" t="str">
        <f aca="false">IMPRODUCT(0.0001,COMPLEX(1,C19*RZC*CZC))</f>
        <v>0.0001+1.21683715889555e-05i</v>
      </c>
      <c r="F19" s="57" t="str">
        <f aca="false">IMPRODUCT((COMPLEX(0,C19*(CZC+CPC))),(COMPLEX(1,C19*RZC*CZC*CPC/(CZC+CPC))))</f>
        <v>-1.08253594916581e-06+5.23547790619997e-05i</v>
      </c>
      <c r="G19" s="57" t="str">
        <f aca="false">IMDIV(E19,F19)</f>
        <v>0.192845094755543-1.91403275007662i</v>
      </c>
      <c r="H19" s="57" t="str">
        <f aca="false">IMPRODUCT(G19,D19)</f>
        <v>-58.0364652852886-5.84736475735341i</v>
      </c>
      <c r="I19" s="57" t="n">
        <f aca="false">20*LOG(IMABS(H19))</f>
        <v>35.3178830261547</v>
      </c>
      <c r="J19" s="57" t="n">
        <f aca="false">(180/PI())*IMARGUMENT(H19)+180</f>
        <v>5.75332289157836</v>
      </c>
    </row>
    <row r="20" customFormat="false" ht="12.75" hidden="false" customHeight="false" outlineLevel="0" collapsed="false">
      <c r="A20" s="57" t="n">
        <f aca="false">A19+0.05</f>
        <v>1.9</v>
      </c>
      <c r="B20" s="57" t="n">
        <f aca="false">10*10^A20</f>
        <v>794.328234724283</v>
      </c>
      <c r="C20" s="57" t="n">
        <f aca="false">2*PI()*B20</f>
        <v>4990.91149349751</v>
      </c>
      <c r="D20" s="57" t="str">
        <f aca="false">IMDIV((VOUT*RS*(1/NCT)),(COMPLEX(0,C20*LAVG*4)))</f>
        <v>-27.0241217813066i</v>
      </c>
      <c r="E20" s="57" t="str">
        <f aca="false">IMPRODUCT(0.0001,COMPLEX(1,C20*RZC*CZC))</f>
        <v>0.0001+1.36531374816118e-05i</v>
      </c>
      <c r="F20" s="57" t="str">
        <f aca="false">IMPRODUCT((COMPLEX(0,C20*(CZC+CPC))),(COMPLEX(1,C20*RZC*CZC*CPC/(CZC+CPC))))</f>
        <v>-1.36283201558556e-06+5.87430282784657e-05i</v>
      </c>
      <c r="G20" s="57" t="str">
        <f aca="false">IMDIV(E20,F20)</f>
        <v>0.192823758334398-1.70680316166095i</v>
      </c>
      <c r="H20" s="57" t="str">
        <f aca="false">IMPRODUCT(G20,D20)</f>
        <v>-46.1248564974446-5.21089272755801i</v>
      </c>
      <c r="I20" s="57" t="n">
        <f aca="false">20*LOG(IMABS(H20))</f>
        <v>33.3337790072655</v>
      </c>
      <c r="J20" s="57" t="n">
        <f aca="false">(180/PI())*IMARGUMENT(H20)+180</f>
        <v>6.44558347197832</v>
      </c>
    </row>
    <row r="21" customFormat="false" ht="12.75" hidden="false" customHeight="false" outlineLevel="0" collapsed="false">
      <c r="A21" s="57" t="n">
        <f aca="false">A20+0.05</f>
        <v>1.95</v>
      </c>
      <c r="B21" s="57" t="n">
        <f aca="false">10*10^A21</f>
        <v>891.250938133747</v>
      </c>
      <c r="C21" s="57" t="n">
        <f aca="false">2*PI()*B21</f>
        <v>5599.89479949198</v>
      </c>
      <c r="D21" s="57" t="str">
        <f aca="false">IMDIV((VOUT*RS*(1/NCT)),(COMPLEX(0,C21*LAVG*4)))</f>
        <v>-24.0852738898302i</v>
      </c>
      <c r="E21" s="57" t="str">
        <f aca="false">IMPRODUCT(0.0001,COMPLEX(1,C21*RZC*CZC))</f>
        <v>0.0001+1.53190722134903e-05i</v>
      </c>
      <c r="F21" s="57" t="str">
        <f aca="false">IMPRODUCT((COMPLEX(0,C21*(CZC+CPC))),(COMPLEX(1,C21*RZC*CZC*CPC/(CZC+CPC))))</f>
        <v>-1.71570385642733e-06+6.59107617900206e-05i</v>
      </c>
      <c r="G21" s="57" t="str">
        <f aca="false">IMDIV(E21,F21)</f>
        <v>0.192796904083994-1.52222155634431i</v>
      </c>
      <c r="H21" s="57" t="str">
        <f aca="false">IMPRODUCT(G21,D21)</f>
        <v>-36.6631231055563-4.64356623997432i</v>
      </c>
      <c r="I21" s="57" t="n">
        <f aca="false">20*LOG(IMABS(H21))</f>
        <v>31.3537035165592</v>
      </c>
      <c r="J21" s="57" t="n">
        <f aca="false">(180/PI())*IMARGUMENT(H21)+180</f>
        <v>7.21836044168504</v>
      </c>
      <c r="K21" s="57" t="n">
        <f aca="false">B21</f>
        <v>891.250938133747</v>
      </c>
      <c r="L21" s="57" t="n">
        <v>50.461</v>
      </c>
      <c r="M21" s="57" t="n">
        <v>2.465</v>
      </c>
    </row>
    <row r="22" customFormat="false" ht="12.75" hidden="false" customHeight="false" outlineLevel="0" collapsed="false">
      <c r="A22" s="57" t="n">
        <f aca="false">A21+0.05</f>
        <v>2</v>
      </c>
      <c r="B22" s="57" t="n">
        <f aca="false">10*10^A22</f>
        <v>1000</v>
      </c>
      <c r="C22" s="57" t="n">
        <f aca="false">2*PI()*B22</f>
        <v>6283.1853071796</v>
      </c>
      <c r="D22" s="57" t="str">
        <f aca="false">IMDIV((VOUT*RS*(1/NCT)),(COMPLEX(0,C22*LAVG*4)))</f>
        <v>-21.4660229495193i</v>
      </c>
      <c r="E22" s="57" t="str">
        <f aca="false">IMPRODUCT(0.0001,COMPLEX(1,C22*RZC*CZC))</f>
        <v>0.0001+1.71882817263205e-05i</v>
      </c>
      <c r="F22" s="57" t="str">
        <f aca="false">IMPRODUCT((COMPLEX(0,C22*(CZC+CPC))),(COMPLEX(1,C22*RZC*CZC*CPC/(CZC+CPC))))</f>
        <v>-2.15994318396961e-06+7.39530910655039e-05i</v>
      </c>
      <c r="G22" s="57" t="str">
        <f aca="false">IMDIV(E22,F22)</f>
        <v>0.192763107219612-1.35783854214581i</v>
      </c>
      <c r="H22" s="57" t="str">
        <f aca="false">IMPRODUCT(G22,D22)</f>
        <v>-29.1473933074438-4.13785728339684i</v>
      </c>
      <c r="I22" s="57" t="n">
        <f aca="false">20*LOG(IMABS(H22))</f>
        <v>29.3786498802286</v>
      </c>
      <c r="J22" s="57" t="n">
        <f aca="false">(180/PI())*IMARGUMENT(H22)+180</f>
        <v>8.07990142585706</v>
      </c>
    </row>
    <row r="23" customFormat="false" ht="12.75" hidden="false" customHeight="false" outlineLevel="0" collapsed="false">
      <c r="A23" s="57" t="n">
        <f aca="false">A22+0.05</f>
        <v>2.05</v>
      </c>
      <c r="B23" s="57" t="n">
        <f aca="false">10*10^A23</f>
        <v>1122.01845430197</v>
      </c>
      <c r="C23" s="57" t="n">
        <f aca="false">2*PI()*B23</f>
        <v>7049.84986645446</v>
      </c>
      <c r="D23" s="57" t="str">
        <f aca="false">IMDIV((VOUT*RS*(1/NCT)),(COMPLEX(0,C23*LAVG*4)))</f>
        <v>-19.1316130917596i</v>
      </c>
      <c r="E23" s="57" t="str">
        <f aca="false">IMPRODUCT(0.0001,COMPLEX(1,C23*RZC*CZC))</f>
        <v>0.0001+1.92855692946728e-05i</v>
      </c>
      <c r="F23" s="57" t="str">
        <f aca="false">IMPRODUCT((COMPLEX(0,C23*(CZC+CPC))),(COMPLEX(1,C23*RZC*CZC*CPC/(CZC+CPC))))</f>
        <v>-2.71920736233095e-06+8.2976732928169e-05i</v>
      </c>
      <c r="G23" s="57" t="str">
        <f aca="false">IMDIV(E23,F23)</f>
        <v>0.19272057633273-1.21147270641588i</v>
      </c>
      <c r="H23" s="57" t="str">
        <f aca="false">IMPRODUCT(G23,D23)</f>
        <v>-23.1774270903755-3.68705550121871i</v>
      </c>
      <c r="I23" s="57" t="n">
        <f aca="false">20*LOG(IMABS(H23))</f>
        <v>27.409840792637</v>
      </c>
      <c r="J23" s="57" t="n">
        <f aca="false">(180/PI())*IMARGUMENT(H23)+180</f>
        <v>9.03885004005929</v>
      </c>
    </row>
    <row r="24" customFormat="false" ht="12.75" hidden="false" customHeight="false" outlineLevel="0" collapsed="false">
      <c r="A24" s="57" t="n">
        <f aca="false">A23+0.05</f>
        <v>2.1</v>
      </c>
      <c r="B24" s="57" t="n">
        <f aca="false">10*10^A24</f>
        <v>1258.92541179417</v>
      </c>
      <c r="C24" s="57" t="n">
        <f aca="false">2*PI()*B24</f>
        <v>7910.06165022013</v>
      </c>
      <c r="D24" s="57" t="str">
        <f aca="false">IMDIV((VOUT*RS*(1/NCT)),(COMPLEX(0,C24*LAVG*4)))</f>
        <v>-17.0510681160426i</v>
      </c>
      <c r="E24" s="57" t="str">
        <f aca="false">IMPRODUCT(0.0001,COMPLEX(1,C24*RZC*CZC))</f>
        <v>0.0001+2.16387646503422e-05i</v>
      </c>
      <c r="F24" s="57" t="str">
        <f aca="false">IMPRODUCT((COMPLEX(0,C24*(CZC+CPC))),(COMPLEX(1,C24*RZC*CZC*CPC/(CZC+CPC))))</f>
        <v>-3.42327924837621e-06+9.3101425623091e-05i</v>
      </c>
      <c r="G24" s="57" t="str">
        <f aca="false">IMDIV(E24,F24)</f>
        <v>0.192667059797245-1.081181651881i</v>
      </c>
      <c r="H24" s="57" t="str">
        <f aca="false">IMPRODUCT(G24,D24)</f>
        <v>-18.4353019920384-3.28517916032048i</v>
      </c>
      <c r="I24" s="57" t="n">
        <f aca="false">20*LOG(IMABS(H24))</f>
        <v>25.4487726364251</v>
      </c>
      <c r="J24" s="57" t="n">
        <f aca="false">(180/PI())*IMARGUMENT(H24)+180</f>
        <v>10.1040718213906</v>
      </c>
    </row>
    <row r="25" customFormat="false" ht="12.75" hidden="false" customHeight="false" outlineLevel="0" collapsed="false">
      <c r="A25" s="57" t="n">
        <f aca="false">A24+0.05</f>
        <v>2.15</v>
      </c>
      <c r="B25" s="57" t="n">
        <f aca="false">10*10^A25</f>
        <v>1412.53754462276</v>
      </c>
      <c r="C25" s="57" t="n">
        <f aca="false">2*PI()*B25</f>
        <v>8875.23514621323</v>
      </c>
      <c r="D25" s="57" t="str">
        <f aca="false">IMDIV((VOUT*RS*(1/NCT)),(COMPLEX(0,C25*LAVG*4)))</f>
        <v>-15.1967804546054i</v>
      </c>
      <c r="E25" s="57" t="str">
        <f aca="false">IMPRODUCT(0.0001,COMPLEX(1,C25*RZC*CZC))</f>
        <v>0.0001+2.42790932659809e-05i</v>
      </c>
      <c r="F25" s="57" t="str">
        <f aca="false">IMPRODUCT((COMPLEX(0,C25*(CZC+CPC))),(COMPLEX(1,C25*RZC*CZC*CPC/(CZC+CPC))))</f>
        <v>-4.30965323744847e-06+0.00010446151767093i</v>
      </c>
      <c r="G25" s="57" t="str">
        <f aca="false">IMDIV(E25,F25)</f>
        <v>0.192599728717977-0.965236196950837i</v>
      </c>
      <c r="H25" s="57" t="str">
        <f aca="false">IMPRODUCT(G25,D25)</f>
        <v>-14.6684825719001-2.92689579294366i</v>
      </c>
      <c r="I25" s="57" t="n">
        <f aca="false">20*LOG(IMABS(H25))</f>
        <v>23.4972635779205</v>
      </c>
      <c r="J25" s="57" t="n">
        <f aca="false">(180/PI())*IMARGUMENT(H25)+180</f>
        <v>11.284387951786</v>
      </c>
    </row>
    <row r="26" customFormat="false" ht="12.75" hidden="false" customHeight="false" outlineLevel="0" collapsed="false">
      <c r="A26" s="57" t="n">
        <f aca="false">A25+0.05</f>
        <v>2.2</v>
      </c>
      <c r="B26" s="57" t="n">
        <f aca="false">10*10^A26</f>
        <v>1584.89319246111</v>
      </c>
      <c r="C26" s="57" t="n">
        <f aca="false">2*PI()*B26</f>
        <v>9958.17762032062</v>
      </c>
      <c r="D26" s="57" t="str">
        <f aca="false">IMDIV((VOUT*RS*(1/NCT)),(COMPLEX(0,C26*LAVG*4)))</f>
        <v>-13.5441448367796i</v>
      </c>
      <c r="E26" s="57" t="str">
        <f aca="false">IMPRODUCT(0.0001,COMPLEX(1,C26*RZC*CZC))</f>
        <v>0.0001+2.72415906981491e-05i</v>
      </c>
      <c r="F26" s="57" t="str">
        <f aca="false">IMPRODUCT((COMPLEX(0,C26*(CZC+CPC))),(COMPLEX(1,C26*RZC*CZC*CPC/(CZC+CPC))))</f>
        <v>-5.42553197664469e-06+0.00011720775059117i</v>
      </c>
      <c r="G26" s="57" t="str">
        <f aca="false">IMDIV(E26,F26)</f>
        <v>0.192515030797186-0.862097394975407i</v>
      </c>
      <c r="H26" s="57" t="str">
        <f aca="false">IMPRODUCT(G26,D26)</f>
        <v>-11.6763719809573-2.60745146037417i</v>
      </c>
      <c r="I26" s="57" t="n">
        <f aca="false">20*LOG(IMABS(H26))</f>
        <v>21.5575028965826</v>
      </c>
      <c r="J26" s="57" t="n">
        <f aca="false">(180/PI())*IMARGUMENT(H26)+180</f>
        <v>12.588190035667</v>
      </c>
    </row>
    <row r="27" customFormat="false" ht="12.75" hidden="false" customHeight="false" outlineLevel="0" collapsed="false">
      <c r="A27" s="57" t="n">
        <f aca="false">A26+0.05</f>
        <v>2.25</v>
      </c>
      <c r="B27" s="57" t="n">
        <f aca="false">10*10^A27</f>
        <v>1778.27941003892</v>
      </c>
      <c r="C27" s="57" t="n">
        <f aca="false">2*PI()*B27</f>
        <v>11173.2590612165</v>
      </c>
      <c r="D27" s="57" t="str">
        <f aca="false">IMDIV((VOUT*RS*(1/NCT)),(COMPLEX(0,C27*LAVG*4)))</f>
        <v>-12.0712317919992i</v>
      </c>
      <c r="E27" s="57" t="str">
        <f aca="false">IMPRODUCT(0.0001,COMPLEX(1,C27*RZC*CZC))</f>
        <v>0.0001+3.0565567487864e-05i</v>
      </c>
      <c r="F27" s="57" t="str">
        <f aca="false">IMPRODUCT((COMPLEX(0,C27*(CZC+CPC))),(COMPLEX(1,C27*RZC*CZC*CPC/(CZC+CPC))))</f>
        <v>-6.83034007789959e-06+0.00013150925915051i</v>
      </c>
      <c r="G27" s="57" t="str">
        <f aca="false">IMDIV(E27,F27)</f>
        <v>0.192408508297117-0.770396063364621i</v>
      </c>
      <c r="H27" s="57" t="str">
        <f aca="false">IMPRODUCT(G27,D27)</f>
        <v>-9.29962945251804-2.3226077024073i</v>
      </c>
      <c r="I27" s="57" t="n">
        <f aca="false">20*LOG(IMABS(H27))</f>
        <v>19.6320971066543</v>
      </c>
      <c r="J27" s="57" t="n">
        <f aca="false">(180/PI())*IMARGUMENT(H27)+180</f>
        <v>14.0229077291683</v>
      </c>
    </row>
    <row r="28" customFormat="false" ht="12.75" hidden="false" customHeight="false" outlineLevel="0" collapsed="false">
      <c r="A28" s="57" t="n">
        <f aca="false">A27+0.05</f>
        <v>2.3</v>
      </c>
      <c r="B28" s="57" t="n">
        <f aca="false">10*10^A28</f>
        <v>1995.26231496888</v>
      </c>
      <c r="C28" s="57" t="n">
        <f aca="false">2*PI()*B28</f>
        <v>12536.6028613816</v>
      </c>
      <c r="D28" s="57" t="str">
        <f aca="false">IMDIV((VOUT*RS*(1/NCT)),(COMPLEX(0,C28*LAVG*4)))</f>
        <v>-10.7584966590492i</v>
      </c>
      <c r="E28" s="57" t="str">
        <f aca="false">IMPRODUCT(0.0001,COMPLEX(1,C28*RZC*CZC))</f>
        <v>0.0001+3.42951307875955e-05i</v>
      </c>
      <c r="F28" s="57" t="str">
        <f aca="false">IMPRODUCT((COMPLEX(0,C28*(CZC+CPC))),(COMPLEX(1,C28*RZC*CZC*CPC/(CZC+CPC))))</f>
        <v>-8.59888869526443e-06+0.00014755581567846i</v>
      </c>
      <c r="G28" s="57" t="str">
        <f aca="false">IMDIV(E28,F28)</f>
        <v>0.192274571915881-0.688914545153191i</v>
      </c>
      <c r="H28" s="57" t="str">
        <f aca="false">IMPRODUCT(G28,D28)</f>
        <v>-7.41168483240101-2.06858533957712i</v>
      </c>
      <c r="I28" s="57" t="n">
        <f aca="false">20*LOG(IMABS(H28))</f>
        <v>17.7241059126563</v>
      </c>
      <c r="J28" s="57" t="n">
        <f aca="false">(180/PI())*IMARGUMENT(H28)+180</f>
        <v>15.5943039570681</v>
      </c>
    </row>
    <row r="29" customFormat="false" ht="12.75" hidden="false" customHeight="false" outlineLevel="0" collapsed="false">
      <c r="A29" s="57" t="n">
        <f aca="false">A28+0.05</f>
        <v>2.35</v>
      </c>
      <c r="B29" s="57" t="n">
        <f aca="false">10*10^A29</f>
        <v>2238.72113856834</v>
      </c>
      <c r="C29" s="57" t="n">
        <f aca="false">2*PI()*B29</f>
        <v>14066.2997647249</v>
      </c>
      <c r="D29" s="57" t="str">
        <f aca="false">IMDIV((VOUT*RS*(1/NCT)),(COMPLEX(0,C29*LAVG*4)))</f>
        <v>-9.58852024028634i</v>
      </c>
      <c r="E29" s="57" t="str">
        <f aca="false">IMPRODUCT(0.0001,COMPLEX(1,C29*RZC*CZC))</f>
        <v>0.0001+3.84797696363815e-05i</v>
      </c>
      <c r="F29" s="57" t="str">
        <f aca="false">IMPRODUCT((COMPLEX(0,C29*(CZC+CPC))),(COMPLEX(1,C29*RZC*CZC*CPC/(CZC+CPC))))</f>
        <v>-1.08253594916579e-05+0.00016556034823081i</v>
      </c>
      <c r="G29" s="57" t="str">
        <f aca="false">IMDIV(E29,F29)</f>
        <v>0.192106220909531-0.616570452966304i</v>
      </c>
      <c r="H29" s="57" t="str">
        <f aca="false">IMPRODUCT(G29,D29)</f>
        <v>-5.91199826782992-1.84201438747596i</v>
      </c>
      <c r="I29" s="57" t="n">
        <f aca="false">20*LOG(IMABS(H29))</f>
        <v>15.8370580326014</v>
      </c>
      <c r="J29" s="57" t="n">
        <f aca="false">(180/PI())*IMARGUMENT(H29)+180</f>
        <v>17.3055829919746</v>
      </c>
    </row>
    <row r="30" customFormat="false" ht="12.75" hidden="false" customHeight="false" outlineLevel="0" collapsed="false">
      <c r="A30" s="57" t="n">
        <f aca="false">A29+0.05</f>
        <v>2.4</v>
      </c>
      <c r="B30" s="57" t="n">
        <f aca="false">10*10^A30</f>
        <v>2511.88643150958</v>
      </c>
      <c r="C30" s="57" t="n">
        <f aca="false">2*PI()*B30</f>
        <v>15782.6479197647</v>
      </c>
      <c r="D30" s="57" t="str">
        <f aca="false">IMDIV((VOUT*RS*(1/NCT)),(COMPLEX(0,C30*LAVG*4)))</f>
        <v>-8.54577765946961i</v>
      </c>
      <c r="E30" s="57" t="str">
        <f aca="false">IMPRODUCT(0.0001,COMPLEX(1,C30*RZC*CZC))</f>
        <v>0.0001+4.31750116493084e-05i</v>
      </c>
      <c r="F30" s="57" t="str">
        <f aca="false">IMPRODUCT((COMPLEX(0,C30*(CZC+CPC))),(COMPLEX(1,C30*RZC*CZC*CPC/(CZC+CPC))))</f>
        <v>-1.36283201558555e-05+0.00018576176601563i</v>
      </c>
      <c r="G30" s="57" t="str">
        <f aca="false">IMDIV(E30,F30)</f>
        <v>0.191894698278514-0.552402168569591i</v>
      </c>
      <c r="H30" s="57" t="str">
        <f aca="false">IMPRODUCT(G30,D30)</f>
        <v>-4.72070611120458-1.63988942551919i</v>
      </c>
      <c r="I30" s="57" t="n">
        <f aca="false">20*LOG(IMABS(H30))</f>
        <v>13.9749338545666</v>
      </c>
      <c r="J30" s="57" t="n">
        <f aca="false">(180/PI())*IMARGUMENT(H30)+180</f>
        <v>19.1563185490913</v>
      </c>
    </row>
    <row r="31" customFormat="false" ht="12.75" hidden="false" customHeight="false" outlineLevel="0" collapsed="false">
      <c r="A31" s="57" t="n">
        <f aca="false">A30+0.05</f>
        <v>2.45</v>
      </c>
      <c r="B31" s="57" t="n">
        <f aca="false">10*10^A31</f>
        <v>2818.38293126445</v>
      </c>
      <c r="C31" s="57" t="n">
        <f aca="false">2*PI()*B31</f>
        <v>17708.4222237265</v>
      </c>
      <c r="D31" s="57" t="str">
        <f aca="false">IMDIV((VOUT*RS*(1/NCT)),(COMPLEX(0,C31*LAVG*4)))</f>
        <v>-7.6164323560847i</v>
      </c>
      <c r="E31" s="57" t="str">
        <f aca="false">IMPRODUCT(0.0001,COMPLEX(1,C31*RZC*CZC))</f>
        <v>0.0001+4.84431598352263e-05i</v>
      </c>
      <c r="F31" s="57" t="str">
        <f aca="false">IMPRODUCT((COMPLEX(0,C31*(CZC+CPC))),(COMPLEX(1,C31*RZC*CZC*CPC/(CZC+CPC))))</f>
        <v>-1.7157038564273e-05+0.00020842812957326i</v>
      </c>
      <c r="G31" s="57" t="str">
        <f aca="false">IMDIV(E31,F31)</f>
        <v>0.191629068475896-0.495555890317445i</v>
      </c>
      <c r="H31" s="57" t="str">
        <f aca="false">IMPRODUCT(G31,D31)</f>
        <v>-3.77436791726215-1.45952983750619i</v>
      </c>
      <c r="I31" s="57" t="n">
        <f aca="false">20*LOG(IMABS(H31))</f>
        <v>12.1420996509205</v>
      </c>
      <c r="J31" s="57" t="n">
        <f aca="false">(180/PI())*IMARGUMENT(H31)+180</f>
        <v>21.1412454260274</v>
      </c>
    </row>
    <row r="32" customFormat="false" ht="12.75" hidden="false" customHeight="false" outlineLevel="0" collapsed="false">
      <c r="A32" s="57" t="n">
        <f aca="false">A31+0.05</f>
        <v>2.5</v>
      </c>
      <c r="B32" s="57" t="n">
        <f aca="false">10*10^A32</f>
        <v>3162.27766016837</v>
      </c>
      <c r="C32" s="57" t="n">
        <f aca="false">2*PI()*B32</f>
        <v>19869.1765315922</v>
      </c>
      <c r="D32" s="57" t="str">
        <f aca="false">IMDIV((VOUT*RS*(1/NCT)),(COMPLEX(0,C32*LAVG*4)))</f>
        <v>-6.7881524825927i</v>
      </c>
      <c r="E32" s="57" t="str">
        <f aca="false">IMPRODUCT(0.0001,COMPLEX(1,C32*RZC*CZC))</f>
        <v>0.0001+5.43541193198235e-05i</v>
      </c>
      <c r="F32" s="57" t="str">
        <f aca="false">IMPRODUCT((COMPLEX(0,C32*(CZC+CPC))),(COMPLEX(1,C32*RZC*CZC*CPC/(CZC+CPC))))</f>
        <v>-2.1599431839696e-05+0.00023386020777684i</v>
      </c>
      <c r="G32" s="57" t="str">
        <f aca="false">IMDIV(E32,F32)</f>
        <v>0.191295704213037-0.445274035776721i</v>
      </c>
      <c r="H32" s="57" t="str">
        <f aca="false">IMPRODUCT(G32,D32)</f>
        <v>-3.02258805139182-1.29854440946305i</v>
      </c>
      <c r="I32" s="57" t="n">
        <f aca="false">20*LOG(IMABS(H32))</f>
        <v>10.3431780742043</v>
      </c>
      <c r="J32" s="57" t="n">
        <f aca="false">(180/PI())*IMARGUMENT(H32)+180</f>
        <v>23.2490094428795</v>
      </c>
      <c r="K32" s="58" t="n">
        <f aca="false">B32</f>
        <v>3162.27766016837</v>
      </c>
      <c r="L32" s="57" t="n">
        <v>28.58</v>
      </c>
      <c r="M32" s="57" t="n">
        <v>8.653</v>
      </c>
    </row>
    <row r="33" customFormat="false" ht="12.75" hidden="false" customHeight="false" outlineLevel="0" collapsed="false">
      <c r="A33" s="57" t="n">
        <f aca="false">A32+0.05</f>
        <v>2.55</v>
      </c>
      <c r="B33" s="57" t="n">
        <f aca="false">10*10^A33</f>
        <v>3548.13389233575</v>
      </c>
      <c r="C33" s="57" t="n">
        <f aca="false">2*PI()*B33</f>
        <v>22293.5827402299</v>
      </c>
      <c r="D33" s="57" t="str">
        <f aca="false">IMDIV((VOUT*RS*(1/NCT)),(COMPLEX(0,C33*LAVG*4)))</f>
        <v>-6.04994726830568i</v>
      </c>
      <c r="E33" s="57" t="str">
        <f aca="false">IMPRODUCT(0.0001,COMPLEX(1,C33*RZC*CZC))</f>
        <v>0.0001+6.09863249441728e-05i</v>
      </c>
      <c r="F33" s="57" t="str">
        <f aca="false">IMPRODUCT((COMPLEX(0,C33*(CZC+CPC))),(COMPLEX(1,C33*RZC*CZC*CPC/(CZC+CPC))))</f>
        <v>-2.71920736233088e-05+0.0002623954688525i</v>
      </c>
      <c r="G33" s="57" t="str">
        <f aca="false">IMDIV(E33,F33)</f>
        <v>0.190877669087103-0.40088481745084i</v>
      </c>
      <c r="H33" s="57" t="str">
        <f aca="false">IMPRODUCT(G33,D33)</f>
        <v>-2.42533200624193-1.15479983267407i</v>
      </c>
      <c r="I33" s="57" t="n">
        <f aca="false">20*LOG(IMABS(H33))</f>
        <v>8.58284366648726</v>
      </c>
      <c r="J33" s="57" t="n">
        <f aca="false">(180/PI())*IMARGUMENT(H33)+180</f>
        <v>25.4610308759324</v>
      </c>
    </row>
    <row r="34" customFormat="false" ht="12.75" hidden="false" customHeight="false" outlineLevel="0" collapsed="false">
      <c r="A34" s="57" t="n">
        <f aca="false">A33+0.05</f>
        <v>2.6</v>
      </c>
      <c r="B34" s="57" t="n">
        <f aca="false">10*10^A34</f>
        <v>3981.07170553496</v>
      </c>
      <c r="C34" s="57" t="n">
        <f aca="false">2*PI()*B34</f>
        <v>25013.8112470456</v>
      </c>
      <c r="D34" s="57" t="str">
        <f aca="false">IMDIV((VOUT*RS*(1/NCT)),(COMPLEX(0,C34*LAVG*4)))</f>
        <v>-5.39202117853712i</v>
      </c>
      <c r="E34" s="57" t="str">
        <f aca="false">IMPRODUCT(0.0001,COMPLEX(1,C34*RZC*CZC))</f>
        <v>0.0001+6.84277820474181e-05i</v>
      </c>
      <c r="F34" s="57" t="str">
        <f aca="false">IMPRODUCT((COMPLEX(0,C34*(CZC+CPC))),(COMPLEX(1,C34*RZC*CZC*CPC/(CZC+CPC))))</f>
        <v>-3.42327924837611e-05+0.00029441255837772i</v>
      </c>
      <c r="G34" s="57" t="str">
        <f aca="false">IMDIV(E34,F34)</f>
        <v>0.190353984815319-0.361792815658303i</v>
      </c>
      <c r="H34" s="57" t="str">
        <f aca="false">IMPRODUCT(G34,D34)</f>
        <v>-1.95079452427215-1.02639271754313i</v>
      </c>
      <c r="I34" s="57" t="n">
        <f aca="false">20*LOG(IMABS(H34))</f>
        <v>6.86554164345439</v>
      </c>
      <c r="J34" s="57" t="n">
        <f aca="false">(180/PI())*IMARGUMENT(H34)+180</f>
        <v>27.7506916443776</v>
      </c>
    </row>
    <row r="35" customFormat="false" ht="12.75" hidden="false" customHeight="false" outlineLevel="0" collapsed="false">
      <c r="A35" s="57" t="n">
        <f aca="false">A34+0.05</f>
        <v>2.65</v>
      </c>
      <c r="B35" s="57" t="n">
        <f aca="false">10*10^A35</f>
        <v>4466.83592150962</v>
      </c>
      <c r="C35" s="57" t="n">
        <f aca="false">2*PI()*B35</f>
        <v>28065.9578316112</v>
      </c>
      <c r="D35" s="57" t="str">
        <f aca="false">IMDIV((VOUT*RS*(1/NCT)),(COMPLEX(0,C35*LAVG*4)))</f>
        <v>-4.80564393380822i</v>
      </c>
      <c r="E35" s="57" t="str">
        <f aca="false">IMPRODUCT(0.0001,COMPLEX(1,C35*RZC*CZC))</f>
        <v>0.0001+7.67772342441556e-05i</v>
      </c>
      <c r="F35" s="57" t="str">
        <f aca="false">IMPRODUCT((COMPLEX(0,C35*(CZC+CPC))),(COMPLEX(1,C35*RZC*CZC*CPC/(CZC+CPC))))</f>
        <v>-4.30965323744836e-05+0.00033033632367806i</v>
      </c>
      <c r="G35" s="57" t="str">
        <f aca="false">IMDIV(E35,F35)</f>
        <v>0.189698777196092-0.327470374097452i</v>
      </c>
      <c r="H35" s="57" t="str">
        <f aca="false">IMPRODUCT(G35,D35)</f>
        <v>-1.57370601678333-0.911624777883237i</v>
      </c>
      <c r="I35" s="57" t="n">
        <f aca="false">20*LOG(IMABS(H35))</f>
        <v>5.19514343926356</v>
      </c>
      <c r="J35" s="57" t="n">
        <f aca="false">(180/PI())*IMARGUMENT(H35)+180</f>
        <v>30.0830825835497</v>
      </c>
    </row>
    <row r="36" customFormat="false" ht="12.75" hidden="false" customHeight="false" outlineLevel="0" collapsed="false">
      <c r="A36" s="57" t="n">
        <f aca="false">A35+0.05</f>
        <v>2.7</v>
      </c>
      <c r="B36" s="57" t="n">
        <f aca="false">10*10^A36</f>
        <v>5011.8723362727</v>
      </c>
      <c r="C36" s="57" t="n">
        <f aca="false">2*PI()*B36</f>
        <v>31490.5226247285</v>
      </c>
      <c r="D36" s="57" t="str">
        <f aca="false">IMDIV((VOUT*RS*(1/NCT)),(COMPLEX(0,C36*LAVG*4)))</f>
        <v>-4.28303466434332i</v>
      </c>
      <c r="E36" s="57" t="str">
        <f aca="false">IMPRODUCT(0.0001,COMPLEX(1,C36*RZC*CZC))</f>
        <v>0.0001+8.61454736922072e-05i</v>
      </c>
      <c r="F36" s="57" t="str">
        <f aca="false">IMPRODUCT((COMPLEX(0,C36*(CZC+CPC))),(COMPLEX(1,C36*RZC*CZC*CPC/(CZC+CPC))))</f>
        <v>-5.42553197664475e-05+0.00037064345129305i</v>
      </c>
      <c r="G36" s="57" t="str">
        <f aca="false">IMDIV(E36,F36)</f>
        <v>0.188880305542316-0.297449640591694i</v>
      </c>
      <c r="H36" s="57" t="str">
        <f aca="false">IMPRODUCT(G36,D36)</f>
        <v>-1.27398712155069-0.808980896049497i</v>
      </c>
      <c r="I36" s="57" t="n">
        <f aca="false">20*LOG(IMABS(H36))</f>
        <v>3.57457103459013</v>
      </c>
      <c r="J36" s="57" t="n">
        <f aca="false">(180/PI())*IMARGUMENT(H36)+180</f>
        <v>32.4155176470624</v>
      </c>
    </row>
    <row r="37" customFormat="false" ht="12.75" hidden="false" customHeight="false" outlineLevel="0" collapsed="false">
      <c r="A37" s="57" t="n">
        <f aca="false">A36+0.05</f>
        <v>2.75</v>
      </c>
      <c r="B37" s="57" t="n">
        <f aca="false">10*10^A37</f>
        <v>5623.41325190347</v>
      </c>
      <c r="C37" s="57" t="n">
        <f aca="false">2*PI()*B37</f>
        <v>35332.9475205588</v>
      </c>
      <c r="D37" s="57" t="str">
        <f aca="false">IMDIV((VOUT*RS*(1/NCT)),(COMPLEX(0,C37*LAVG*4)))</f>
        <v>-3.81725866265536i</v>
      </c>
      <c r="E37" s="57" t="str">
        <f aca="false">IMPRODUCT(0.0001,COMPLEX(1,C37*RZC*CZC))</f>
        <v>0.0001+9.66568112372408e-05i</v>
      </c>
      <c r="F37" s="57" t="str">
        <f aca="false">IMPRODUCT((COMPLEX(0,C37*(CZC+CPC))),(COMPLEX(1,C37*RZC*CZC*CPC/(CZC+CPC))))</f>
        <v>-6.83034007789988e-05+0.00041586879231697i</v>
      </c>
      <c r="G37" s="57" t="str">
        <f aca="false">IMDIV(E37,F37)</f>
        <v>0.18785989908949-0.271315068748445i</v>
      </c>
      <c r="H37" s="57" t="str">
        <f aca="false">IMPRODUCT(G37,D37)</f>
        <v>-1.03567979648894-0.717109827164918i</v>
      </c>
      <c r="I37" s="57" t="n">
        <f aca="false">20*LOG(IMABS(H37))</f>
        <v>2.00543852635751</v>
      </c>
      <c r="J37" s="57" t="n">
        <f aca="false">(180/PI())*IMARGUMENT(H37)+180</f>
        <v>34.6989206933412</v>
      </c>
    </row>
    <row r="38" customFormat="false" ht="12.75" hidden="false" customHeight="false" outlineLevel="0" collapsed="false">
      <c r="A38" s="57" t="n">
        <f aca="false">A37+0.05</f>
        <v>2.8</v>
      </c>
      <c r="B38" s="57" t="n">
        <f aca="false">10*10^A38</f>
        <v>6309.5734448019</v>
      </c>
      <c r="C38" s="57" t="n">
        <f aca="false">2*PI()*B38</f>
        <v>39644.2191629498</v>
      </c>
      <c r="D38" s="57" t="str">
        <f aca="false">IMDIV((VOUT*RS*(1/NCT)),(COMPLEX(0,C38*LAVG*4)))</f>
        <v>-3.40213536419075i</v>
      </c>
      <c r="E38" s="57" t="str">
        <f aca="false">IMPRODUCT(0.0001,COMPLEX(1,C38*RZC*CZC))</f>
        <v>0.0001+0.000108450725942166i</v>
      </c>
      <c r="F38" s="57" t="str">
        <f aca="false">IMPRODUCT((COMPLEX(0,C38*(CZC+CPC))),(COMPLEX(1,C38*RZC*CZC*CPC/(CZC+CPC))))</f>
        <v>-8.59888869526425e-05+0.00046661245954791i</v>
      </c>
      <c r="G38" s="57" t="str">
        <f aca="false">IMDIV(E38,F38)</f>
        <v>0.186590854524822-0.248696187856974i</v>
      </c>
      <c r="H38" s="57" t="str">
        <f aca="false">IMPRODUCT(G38,D38)</f>
        <v>-0.846098095647638-0.634807344813469i</v>
      </c>
      <c r="I38" s="57" t="n">
        <f aca="false">20*LOG(IMABS(H38))</f>
        <v>0.487766609411556</v>
      </c>
      <c r="J38" s="57" t="n">
        <f aca="false">(180/PI())*IMARGUMENT(H38)+180</f>
        <v>36.8800278637133</v>
      </c>
    </row>
    <row r="39" customFormat="false" ht="12.75" hidden="false" customHeight="false" outlineLevel="0" collapsed="false">
      <c r="A39" s="57" t="n">
        <f aca="false">A38+0.05</f>
        <v>2.85</v>
      </c>
      <c r="B39" s="57" t="n">
        <f aca="false">10*10^A39</f>
        <v>7079.45784384135</v>
      </c>
      <c r="C39" s="57" t="n">
        <f aca="false">2*PI()*B39</f>
        <v>44481.5455072212</v>
      </c>
      <c r="D39" s="57" t="str">
        <f aca="false">IMDIV((VOUT*RS*(1/NCT)),(COMPLEX(0,C39*LAVG*4)))</f>
        <v>-3.03215633499299i</v>
      </c>
      <c r="E39" s="57" t="str">
        <f aca="false">IMPRODUCT(0.0001,COMPLEX(1,C39*RZC*CZC))</f>
        <v>0.0001+0.000121683715889554i</v>
      </c>
      <c r="F39" s="57" t="str">
        <f aca="false">IMPRODUCT((COMPLEX(0,C39*(CZC+CPC))),(COMPLEX(1,C39*RZC*CZC*CPC/(CZC+CPC))))</f>
        <v>-0.000108253594916579+0.00052354779061999i</v>
      </c>
      <c r="G39" s="57" t="str">
        <f aca="false">IMDIV(E39,F39)</f>
        <v>0.185017395809031-0.2292604426356i</v>
      </c>
      <c r="H39" s="57" t="str">
        <f aca="false">IMPRODUCT(G39,D39)</f>
        <v>-0.695153503500832-0.561001668786259i</v>
      </c>
      <c r="I39" s="57" t="n">
        <f aca="false">20*LOG(IMABS(H39))</f>
        <v>-0.980181894175156</v>
      </c>
      <c r="J39" s="57" t="n">
        <f aca="false">(180/PI())*IMARGUMENT(H39)+180</f>
        <v>38.9041681934012</v>
      </c>
    </row>
    <row r="40" customFormat="false" ht="12.75" hidden="false" customHeight="false" outlineLevel="0" collapsed="false">
      <c r="A40" s="57" t="n">
        <f aca="false">A39+0.05</f>
        <v>2.9</v>
      </c>
      <c r="B40" s="57" t="n">
        <f aca="false">10*10^A40</f>
        <v>7943.28234724277</v>
      </c>
      <c r="C40" s="57" t="n">
        <f aca="false">2*PI()*B40</f>
        <v>49909.1149349748</v>
      </c>
      <c r="D40" s="57" t="str">
        <f aca="false">IMDIV((VOUT*RS*(1/NCT)),(COMPLEX(0,C40*LAVG*4)))</f>
        <v>-2.70241217813069i</v>
      </c>
      <c r="E40" s="57" t="str">
        <f aca="false">IMPRODUCT(0.0001,COMPLEX(1,C40*RZC*CZC))</f>
        <v>0.0001+0.000136531374816117i</v>
      </c>
      <c r="F40" s="57" t="str">
        <f aca="false">IMPRODUCT((COMPLEX(0,C40*(CZC+CPC))),(COMPLEX(1,C40*RZC*CZC*CPC/(CZC+CPC))))</f>
        <v>-0.000136283201558553+0.00058743028278465i</v>
      </c>
      <c r="G40" s="57" t="str">
        <f aca="false">IMDIV(E40,F40)</f>
        <v>0.183073865355846-0.212705909372057i</v>
      </c>
      <c r="H40" s="57" t="str">
        <f aca="false">IMPRODUCT(G40,D40)</f>
        <v>-0.57481903984741-0.494741043235096i</v>
      </c>
      <c r="I40" s="57" t="n">
        <f aca="false">20*LOG(IMABS(H40))</f>
        <v>-2.40191973756011</v>
      </c>
      <c r="J40" s="57" t="n">
        <f aca="false">(180/PI())*IMARGUMENT(H40)+180</f>
        <v>40.7182517629431</v>
      </c>
    </row>
    <row r="41" customFormat="false" ht="12.75" hidden="false" customHeight="false" outlineLevel="0" collapsed="false">
      <c r="A41" s="57" t="n">
        <f aca="false">A40+0.05</f>
        <v>2.95</v>
      </c>
      <c r="B41" s="57" t="n">
        <f aca="false">10*10^A41</f>
        <v>8912.5093813374</v>
      </c>
      <c r="C41" s="57" t="n">
        <f aca="false">2*PI()*B41</f>
        <v>55998.9479949194</v>
      </c>
      <c r="D41" s="57" t="str">
        <f aca="false">IMDIV((VOUT*RS*(1/NCT)),(COMPLEX(0,C41*LAVG*4)))</f>
        <v>-2.40852738898304i</v>
      </c>
      <c r="E41" s="57" t="str">
        <f aca="false">IMPRODUCT(0.0001,COMPLEX(1,C41*RZC*CZC))</f>
        <v>0.0001+0.000153190722134902i</v>
      </c>
      <c r="F41" s="57" t="str">
        <f aca="false">IMPRODUCT((COMPLEX(0,C41*(CZC+CPC))),(COMPLEX(1,C41*RZC*CZC*CPC/(CZC+CPC))))</f>
        <v>-0.00017157038564273+0.0006591076179002i</v>
      </c>
      <c r="G41" s="57" t="str">
        <f aca="false">IMDIV(E41,F41)</f>
        <v>0.180684407027254-0.198753723725174i</v>
      </c>
      <c r="H41" s="57" t="str">
        <f aca="false">IMPRODUCT(G41,D41)</f>
        <v>-0.47870378725445-0.435183343087301i</v>
      </c>
      <c r="I41" s="57" t="n">
        <f aca="false">20*LOG(IMABS(H41))</f>
        <v>-3.7826110205915</v>
      </c>
      <c r="J41" s="57" t="n">
        <f aca="false">(180/PI())*IMARGUMENT(H41)+180</f>
        <v>42.2735633133056</v>
      </c>
    </row>
    <row r="42" customFormat="false" ht="12.75" hidden="false" customHeight="false" outlineLevel="0" collapsed="false">
      <c r="A42" s="57" t="n">
        <f aca="false">A41+0.05</f>
        <v>3</v>
      </c>
      <c r="B42" s="57" t="n">
        <f aca="false">10*10^A42</f>
        <v>9999.99999999994</v>
      </c>
      <c r="C42" s="57" t="n">
        <f aca="false">2*PI()*B42</f>
        <v>62831.8530717955</v>
      </c>
      <c r="D42" s="57" t="str">
        <f aca="false">IMDIV((VOUT*RS*(1/NCT)),(COMPLEX(0,C42*LAVG*4)))</f>
        <v>-2.14660229495195i</v>
      </c>
      <c r="E42" s="57" t="str">
        <f aca="false">IMPRODUCT(0.0001,COMPLEX(1,C42*RZC*CZC))</f>
        <v>0.0001+0.000171882817263204i</v>
      </c>
      <c r="F42" s="57" t="str">
        <f aca="false">IMPRODUCT((COMPLEX(0,C42*(CZC+CPC))),(COMPLEX(1,C42*RZC*CZC*CPC/(CZC+CPC))))</f>
        <v>-0.000215994318396957+0.00073953091065503i</v>
      </c>
      <c r="G42" s="57" t="str">
        <f aca="false">IMDIV(E42,F42)</f>
        <v>0.177763513440427-0.187140127515197i</v>
      </c>
      <c r="H42" s="57" t="str">
        <f aca="false">IMPRODUCT(G42,D42)</f>
        <v>-0.401715427201723-0.381587565909943i</v>
      </c>
      <c r="I42" s="57" t="n">
        <f aca="false">20*LOG(IMABS(H42))</f>
        <v>-5.12883757258491</v>
      </c>
      <c r="J42" s="57" t="n">
        <f aca="false">(180/PI())*IMARGUMENT(H42)+180</f>
        <v>43.5280436968613</v>
      </c>
    </row>
    <row r="43" customFormat="false" ht="12.75" hidden="false" customHeight="false" outlineLevel="0" collapsed="false">
      <c r="A43" s="57" t="n">
        <f aca="false">A42+0.05</f>
        <v>3.05</v>
      </c>
      <c r="B43" s="57" t="n">
        <f aca="false">10*10^A43</f>
        <v>11220.1845430196</v>
      </c>
      <c r="C43" s="57" t="n">
        <f aca="false">2*PI()*B43</f>
        <v>70498.498664544</v>
      </c>
      <c r="D43" s="57" t="str">
        <f aca="false">IMDIV((VOUT*RS*(1/NCT)),(COMPLEX(0,C43*LAVG*4)))</f>
        <v>-1.91316130917598i</v>
      </c>
      <c r="E43" s="57" t="str">
        <f aca="false">IMPRODUCT(0.0001,COMPLEX(1,C43*RZC*CZC))</f>
        <v>0.0001+0.000192855692946727i</v>
      </c>
      <c r="F43" s="57" t="str">
        <f aca="false">IMPRODUCT((COMPLEX(0,C43*(CZC+CPC))),(COMPLEX(1,C43*RZC*CZC*CPC/(CZC+CPC))))</f>
        <v>-0.00027192073623309+0.00082976732928168i</v>
      </c>
      <c r="G43" s="57" t="str">
        <f aca="false">IMDIV(E43,F43)</f>
        <v>0.174217928405207-0.177608182626963i</v>
      </c>
      <c r="H43" s="57" t="str">
        <f aca="false">IMPRODUCT(G43,D43)</f>
        <v>-0.339793103194967-0.333306999989633i</v>
      </c>
      <c r="I43" s="57" t="n">
        <f aca="false">20*LOG(IMABS(H43))</f>
        <v>-6.44830356568022</v>
      </c>
      <c r="J43" s="57" t="n">
        <f aca="false">(180/PI())*IMARGUMENT(H43)+180</f>
        <v>44.4479055410959</v>
      </c>
    </row>
    <row r="44" customFormat="false" ht="12.75" hidden="false" customHeight="false" outlineLevel="0" collapsed="false">
      <c r="A44" s="57" t="n">
        <f aca="false">A43+0.05</f>
        <v>3.1</v>
      </c>
      <c r="B44" s="57" t="n">
        <f aca="false">10*10^A44</f>
        <v>12589.2541179416</v>
      </c>
      <c r="C44" s="57" t="n">
        <f aca="false">2*PI()*B44</f>
        <v>79100.6165022007</v>
      </c>
      <c r="D44" s="57" t="str">
        <f aca="false">IMDIV((VOUT*RS*(1/NCT)),(COMPLEX(0,C44*LAVG*4)))</f>
        <v>-1.70510681160428i</v>
      </c>
      <c r="E44" s="57" t="str">
        <f aca="false">IMPRODUCT(0.0001,COMPLEX(1,C44*RZC*CZC))</f>
        <v>0.0001+0.00021638764650342i</v>
      </c>
      <c r="F44" s="57" t="str">
        <f aca="false">IMPRODUCT((COMPLEX(0,C44*(CZC+CPC))),(COMPLEX(1,C44*RZC*CZC*CPC/(CZC+CPC))))</f>
        <v>-0.000342327924837615+0.0009310142562309i</v>
      </c>
      <c r="G44" s="57" t="str">
        <f aca="false">IMDIV(E44,F44)</f>
        <v>0.169950485782147-0.169899436087385i</v>
      </c>
      <c r="H44" s="57" t="str">
        <f aca="false">IMPRODUCT(G44,D44)</f>
        <v>-0.289696685760326-0.289783730942595i</v>
      </c>
      <c r="I44" s="57" t="n">
        <f aca="false">20*LOG(IMABS(H44))</f>
        <v>-7.74952458368331</v>
      </c>
      <c r="J44" s="57" t="n">
        <f aca="false">(180/PI())*IMARGUMENT(H44)+180</f>
        <v>45.0086065402552</v>
      </c>
    </row>
    <row r="45" customFormat="false" ht="12.75" hidden="false" customHeight="false" outlineLevel="0" collapsed="false">
      <c r="A45" s="57" t="n">
        <f aca="false">A44+0.05</f>
        <v>3.15</v>
      </c>
      <c r="B45" s="57" t="n">
        <f aca="false">10*10^A45</f>
        <v>14125.3754462274</v>
      </c>
      <c r="C45" s="57" t="n">
        <f aca="false">2*PI()*B45</f>
        <v>88752.3514621316</v>
      </c>
      <c r="D45" s="57" t="str">
        <f aca="false">IMDIV((VOUT*RS*(1/NCT)),(COMPLEX(0,C45*LAVG*4)))</f>
        <v>-1.51967804546055i</v>
      </c>
      <c r="E45" s="57" t="str">
        <f aca="false">IMPRODUCT(0.0001,COMPLEX(1,C45*RZC*CZC))</f>
        <v>0.0001+0.000242790932659807i</v>
      </c>
      <c r="F45" s="57" t="str">
        <f aca="false">IMPRODUCT((COMPLEX(0,C45*(CZC+CPC))),(COMPLEX(1,C45*RZC*CZC*CPC/(CZC+CPC))))</f>
        <v>-0.000430965323744839+0.00104461517670929i</v>
      </c>
      <c r="G45" s="57" t="str">
        <f aca="false">IMDIV(E45,F45)</f>
        <v>0.164866466655645-0.16374616604342i</v>
      </c>
      <c r="H45" s="57" t="str">
        <f aca="false">IMPRODUCT(G45,D45)</f>
        <v>-0.248841453564523-0.250543949809238i</v>
      </c>
      <c r="I45" s="57" t="n">
        <f aca="false">20*LOG(IMABS(H45))</f>
        <v>-9.04153259835288</v>
      </c>
      <c r="J45" s="57" t="n">
        <f aca="false">(180/PI())*IMARGUMENT(H45)+180</f>
        <v>45.1953310427034</v>
      </c>
    </row>
    <row r="46" customFormat="false" ht="12.75" hidden="false" customHeight="false" outlineLevel="0" collapsed="false">
      <c r="A46" s="57" t="n">
        <f aca="false">A45+0.05</f>
        <v>3.2</v>
      </c>
      <c r="B46" s="57" t="n">
        <f aca="false">10*10^A46</f>
        <v>15848.931924611</v>
      </c>
      <c r="C46" s="57" t="n">
        <f aca="false">2*PI()*B46</f>
        <v>99581.7762032054</v>
      </c>
      <c r="D46" s="57" t="str">
        <f aca="false">IMDIV((VOUT*RS*(1/NCT)),(COMPLEX(0,C46*LAVG*4)))</f>
        <v>-1.35441448367797i</v>
      </c>
      <c r="E46" s="57" t="str">
        <f aca="false">IMPRODUCT(0.0001,COMPLEX(1,C46*RZC*CZC))</f>
        <v>0.0001+0.000272415906981489i</v>
      </c>
      <c r="F46" s="57" t="str">
        <f aca="false">IMPRODUCT((COMPLEX(0,C46*(CZC+CPC))),(COMPLEX(1,C46*RZC*CZC*CPC/(CZC+CPC))))</f>
        <v>-0.000542553197664477+0.00117207750591173i</v>
      </c>
      <c r="G46" s="57" t="str">
        <f aca="false">IMDIV(E46,F46)</f>
        <v>0.158882876229596-0.15886527265759i</v>
      </c>
      <c r="H46" s="57" t="str">
        <f aca="false">IMPRODUCT(G46,D46)</f>
        <v>-0.21516942624089-0.215193268773779i</v>
      </c>
      <c r="I46" s="57" t="n">
        <f aca="false">20*LOG(IMABS(H46))</f>
        <v>-10.3336075735749</v>
      </c>
      <c r="J46" s="57" t="n">
        <f aca="false">(180/PI())*IMARGUMENT(H46)+180</f>
        <v>45.0031742447054</v>
      </c>
    </row>
    <row r="47" customFormat="false" ht="12.75" hidden="false" customHeight="false" outlineLevel="0" collapsed="false">
      <c r="A47" s="57" t="n">
        <f aca="false">A46+0.05</f>
        <v>3.25</v>
      </c>
      <c r="B47" s="57" t="n">
        <f aca="false">10*10^A47</f>
        <v>17782.7941003891</v>
      </c>
      <c r="C47" s="57" t="n">
        <f aca="false">2*PI()*B47</f>
        <v>111732.590612165</v>
      </c>
      <c r="D47" s="57" t="str">
        <f aca="false">IMDIV((VOUT*RS*(1/NCT)),(COMPLEX(0,C47*LAVG*4)))</f>
        <v>-1.20712317919993i</v>
      </c>
      <c r="E47" s="57" t="str">
        <f aca="false">IMPRODUCT(0.0001,COMPLEX(1,C47*RZC*CZC))</f>
        <v>0.0001+0.000305655674878637i</v>
      </c>
      <c r="F47" s="57" t="str">
        <f aca="false">IMPRODUCT((COMPLEX(0,C47*(CZC+CPC))),(COMPLEX(1,C47*RZC*CZC*CPC/(CZC+CPC))))</f>
        <v>-0.000683034007789995+0.00131509259150518i</v>
      </c>
      <c r="G47" s="57" t="str">
        <f aca="false">IMDIV(E47,F47)</f>
        <v>0.151940577448738-0.154955311038214i</v>
      </c>
      <c r="H47" s="57" t="str">
        <f aca="false">IMPRODUCT(G47,D47)</f>
        <v>-0.187050147694363-0.183410992899394i</v>
      </c>
      <c r="I47" s="57" t="n">
        <f aca="false">20*LOG(IMABS(H47))</f>
        <v>-11.635027703459</v>
      </c>
      <c r="J47" s="57" t="n">
        <f aca="false">(180/PI())*IMARGUMENT(H47)+180</f>
        <v>44.4371838731445</v>
      </c>
    </row>
    <row r="48" customFormat="false" ht="12.75" hidden="false" customHeight="false" outlineLevel="0" collapsed="false">
      <c r="A48" s="57" t="n">
        <f aca="false">A47+0.05</f>
        <v>3.3</v>
      </c>
      <c r="B48" s="57" t="n">
        <f aca="false">10*10^A48</f>
        <v>19952.6231496886</v>
      </c>
      <c r="C48" s="57" t="n">
        <f aca="false">2*PI()*B48</f>
        <v>125366.028613815</v>
      </c>
      <c r="D48" s="57" t="str">
        <f aca="false">IMDIV((VOUT*RS*(1/NCT)),(COMPLEX(0,C48*LAVG*4)))</f>
        <v>-1.07584966590493i</v>
      </c>
      <c r="E48" s="57" t="str">
        <f aca="false">IMPRODUCT(0.0001,COMPLEX(1,C48*RZC*CZC))</f>
        <v>0.0001+0.000342951307875952i</v>
      </c>
      <c r="F48" s="57" t="str">
        <f aca="false">IMPRODUCT((COMPLEX(0,C48*(CZC+CPC))),(COMPLEX(1,C48*RZC*CZC*CPC/(CZC+CPC))))</f>
        <v>-0.000859888869526436+0.0014755581567846i</v>
      </c>
      <c r="G48" s="57" t="str">
        <f aca="false">IMDIV(E48,F48)</f>
        <v>0.144018406511372-0.15169840899652i</v>
      </c>
      <c r="H48" s="57" t="str">
        <f aca="false">IMPRODUCT(G48,D48)</f>
        <v>-0.163204682637215-0.15494215452942i</v>
      </c>
      <c r="I48" s="57" t="n">
        <f aca="false">20*LOG(IMABS(H48))</f>
        <v>-12.9548195020792</v>
      </c>
      <c r="J48" s="57" t="n">
        <f aca="false">(180/PI())*IMARGUMENT(H48)+180</f>
        <v>43.5123171400368</v>
      </c>
    </row>
    <row r="49" customFormat="false" ht="12.75" hidden="false" customHeight="false" outlineLevel="0" collapsed="false">
      <c r="A49" s="57" t="n">
        <f aca="false">A48+0.05</f>
        <v>3.35</v>
      </c>
      <c r="B49" s="57" t="n">
        <f aca="false">10*10^A49</f>
        <v>22387.2113856832</v>
      </c>
      <c r="C49" s="57" t="n">
        <f aca="false">2*PI()*B49</f>
        <v>140662.997647248</v>
      </c>
      <c r="D49" s="57" t="str">
        <f aca="false">IMDIV((VOUT*RS*(1/NCT)),(COMPLEX(0,C49*LAVG*4)))</f>
        <v>-0.958852024028642i</v>
      </c>
      <c r="E49" s="57" t="str">
        <f aca="false">IMPRODUCT(0.0001,COMPLEX(1,C49*RZC*CZC))</f>
        <v>0.0001+0.000384797696363812i</v>
      </c>
      <c r="F49" s="57" t="str">
        <f aca="false">IMPRODUCT((COMPLEX(0,C49*(CZC+CPC))),(COMPLEX(1,C49*RZC*CZC*CPC/(CZC+CPC))))</f>
        <v>-0.00108253594916579+0.00165560348230811i</v>
      </c>
      <c r="G49" s="57" t="str">
        <f aca="false">IMDIV(E49,F49)</f>
        <v>0.135147299685267-0.148768598866807i</v>
      </c>
      <c r="H49" s="57" t="str">
        <f aca="false">IMPRODUCT(G49,D49)</f>
        <v>-0.142647072135343-0.129586261845224i</v>
      </c>
      <c r="I49" s="57" t="n">
        <f aca="false">20*LOG(IMABS(H49))</f>
        <v>-14.3014890441084</v>
      </c>
      <c r="J49" s="57" t="n">
        <f aca="false">(180/PI())*IMARGUMENT(H49)+180</f>
        <v>42.2532535514172</v>
      </c>
    </row>
    <row r="50" customFormat="false" ht="12.75" hidden="false" customHeight="false" outlineLevel="0" collapsed="false">
      <c r="A50" s="57" t="n">
        <f aca="false">A49+0.05</f>
        <v>3.4</v>
      </c>
      <c r="B50" s="57" t="n">
        <f aca="false">10*10^A50</f>
        <v>25118.8643150956</v>
      </c>
      <c r="C50" s="57" t="n">
        <f aca="false">2*PI()*B50</f>
        <v>157826.479197646</v>
      </c>
      <c r="D50" s="57" t="str">
        <f aca="false">IMDIV((VOUT*RS*(1/NCT)),(COMPLEX(0,C50*LAVG*4)))</f>
        <v>-0.854577765946968i</v>
      </c>
      <c r="E50" s="57" t="str">
        <f aca="false">IMPRODUCT(0.0001,COMPLEX(1,C50*RZC*CZC))</f>
        <v>0.0001+0.000431750116493081i</v>
      </c>
      <c r="F50" s="57" t="str">
        <f aca="false">IMPRODUCT((COMPLEX(0,C50*(CZC+CPC))),(COMPLEX(1,C50*RZC*CZC*CPC/(CZC+CPC))))</f>
        <v>-0.00136283201558553+0.00185761766015629i</v>
      </c>
      <c r="G50" s="57" t="str">
        <f aca="false">IMDIV(E50,F50)</f>
        <v>0.125421365374223-0.145847155731523i</v>
      </c>
      <c r="H50" s="57" t="str">
        <f aca="false">IMPRODUCT(G50,D50)</f>
        <v>-0.124637736514764-0.107182310223522i</v>
      </c>
      <c r="I50" s="57" t="n">
        <f aca="false">20*LOG(IMABS(H50))</f>
        <v>-15.6827265858694</v>
      </c>
      <c r="J50" s="57" t="n">
        <f aca="false">(180/PI())*IMARGUMENT(H50)+180</f>
        <v>40.6939076323786</v>
      </c>
    </row>
    <row r="51" customFormat="false" ht="12.75" hidden="false" customHeight="false" outlineLevel="0" collapsed="false">
      <c r="A51" s="57" t="n">
        <f aca="false">A50+0.05</f>
        <v>3.45</v>
      </c>
      <c r="B51" s="57" t="n">
        <f aca="false">10*10^A51</f>
        <v>28183.8293126443</v>
      </c>
      <c r="C51" s="57" t="n">
        <f aca="false">2*PI()*B51</f>
        <v>177084.222237264</v>
      </c>
      <c r="D51" s="57" t="str">
        <f aca="false">IMDIV((VOUT*RS*(1/NCT)),(COMPLEX(0,C51*LAVG*4)))</f>
        <v>-0.761643235608476i</v>
      </c>
      <c r="E51" s="57" t="str">
        <f aca="false">IMPRODUCT(0.0001,COMPLEX(1,C51*RZC*CZC))</f>
        <v>0.0001+0.000484431598352259i</v>
      </c>
      <c r="F51" s="57" t="str">
        <f aca="false">IMPRODUCT((COMPLEX(0,C51*(CZC+CPC))),(COMPLEX(1,C51*RZC*CZC*CPC/(CZC+CPC))))</f>
        <v>-0.00171570385642728+0.00208428129573259i</v>
      </c>
      <c r="G51" s="57" t="str">
        <f aca="false">IMDIV(E51,F51)</f>
        <v>0.115002262109254-0.14264380974268i</v>
      </c>
      <c r="H51" s="57" t="str">
        <f aca="false">IMPRODUCT(G51,D51)</f>
        <v>-0.108643692791935-0.0875906950151863i</v>
      </c>
      <c r="I51" s="57" t="n">
        <f aca="false">20*LOG(IMABS(H51))</f>
        <v>-17.1050955883133</v>
      </c>
      <c r="J51" s="57" t="n">
        <f aca="false">(180/PI())*IMARGUMENT(H51)+180</f>
        <v>38.8764472591389</v>
      </c>
    </row>
    <row r="52" customFormat="false" ht="12.75" hidden="false" customHeight="false" outlineLevel="0" collapsed="false">
      <c r="A52" s="57" t="n">
        <f aca="false">A51+0.05</f>
        <v>3.5</v>
      </c>
      <c r="B52" s="57" t="n">
        <f aca="false">10*10^A52</f>
        <v>31622.7766016835</v>
      </c>
      <c r="C52" s="57" t="n">
        <f aca="false">2*PI()*B52</f>
        <v>198691.76531592</v>
      </c>
      <c r="D52" s="57" t="str">
        <f aca="false">IMDIV((VOUT*RS*(1/NCT)),(COMPLEX(0,C52*LAVG*4)))</f>
        <v>-0.678815248259276i</v>
      </c>
      <c r="E52" s="57" t="str">
        <f aca="false">IMPRODUCT(0.0001,COMPLEX(1,C52*RZC*CZC))</f>
        <v>0.0001+0.000543541193198231i</v>
      </c>
      <c r="F52" s="57" t="str">
        <f aca="false">IMPRODUCT((COMPLEX(0,C52*(CZC+CPC))),(COMPLEX(1,C52*RZC*CZC*CPC/(CZC+CPC))))</f>
        <v>-0.00215994318396956+0.00233860207776838i</v>
      </c>
      <c r="G52" s="57" t="str">
        <f aca="false">IMDIV(E52,F52)</f>
        <v>0.104113787021713-0.13892054049008i</v>
      </c>
      <c r="H52" s="57" t="str">
        <f aca="false">IMPRODUCT(G52,D52)</f>
        <v>-0.0943013811810865-0.0706740261843575i</v>
      </c>
      <c r="I52" s="57" t="n">
        <f aca="false">20*LOG(IMABS(H52))</f>
        <v>-18.5737378684718</v>
      </c>
      <c r="J52" s="57" t="n">
        <f aca="false">(180/PI())*IMARGUMENT(H52)+180</f>
        <v>36.8496682048142</v>
      </c>
      <c r="K52" s="58" t="n">
        <f aca="false">B52</f>
        <v>31622.7766016835</v>
      </c>
      <c r="L52" s="57" t="n">
        <v>-5.657</v>
      </c>
      <c r="M52" s="57" t="n">
        <v>47.447</v>
      </c>
    </row>
    <row r="53" customFormat="false" ht="12.75" hidden="false" customHeight="false" outlineLevel="0" collapsed="false">
      <c r="A53" s="57" t="n">
        <f aca="false">A52+0.05</f>
        <v>3.55</v>
      </c>
      <c r="B53" s="57" t="n">
        <f aca="false">10*10^A53</f>
        <v>35481.3389233572</v>
      </c>
      <c r="C53" s="57" t="n">
        <f aca="false">2*PI()*B53</f>
        <v>222935.827402297</v>
      </c>
      <c r="D53" s="57" t="str">
        <f aca="false">IMDIV((VOUT*RS*(1/NCT)),(COMPLEX(0,C53*LAVG*4)))</f>
        <v>-0.604994726830568i</v>
      </c>
      <c r="E53" s="57" t="str">
        <f aca="false">IMPRODUCT(0.0001,COMPLEX(1,C53*RZC*CZC))</f>
        <v>0.0001+0.000609863249441724i</v>
      </c>
      <c r="F53" s="57" t="str">
        <f aca="false">IMPRODUCT((COMPLEX(0,C53*(CZC+CPC))),(COMPLEX(1,C53*RZC*CZC*CPC/(CZC+CPC))))</f>
        <v>-0.00271920736233089+0.00262395468852504i</v>
      </c>
      <c r="G53" s="57" t="str">
        <f aca="false">IMDIV(E53,F53)</f>
        <v>0.0930255403202374-0.134512892187936i</v>
      </c>
      <c r="H53" s="57" t="str">
        <f aca="false">IMPRODUCT(G53,D53)</f>
        <v>-0.08137959046443-0.0562799613543081i</v>
      </c>
      <c r="I53" s="57" t="n">
        <f aca="false">20*LOG(IMABS(H53))</f>
        <v>-20.0921412334386</v>
      </c>
      <c r="J53" s="57" t="n">
        <f aca="false">(180/PI())*IMARGUMENT(H53)+180</f>
        <v>34.6667037985206</v>
      </c>
    </row>
    <row r="54" customFormat="false" ht="12.75" hidden="false" customHeight="false" outlineLevel="0" collapsed="false">
      <c r="A54" s="57" t="n">
        <f aca="false">A53+0.05</f>
        <v>3.6</v>
      </c>
      <c r="B54" s="57" t="n">
        <f aca="false">10*10^A54</f>
        <v>39810.7170553493</v>
      </c>
      <c r="C54" s="57" t="n">
        <f aca="false">2*PI()*B54</f>
        <v>250138.112470454</v>
      </c>
      <c r="D54" s="57" t="str">
        <f aca="false">IMDIV((VOUT*RS*(1/NCT)),(COMPLEX(0,C54*LAVG*4)))</f>
        <v>-0.539202117853716i</v>
      </c>
      <c r="E54" s="57" t="str">
        <f aca="false">IMPRODUCT(0.0001,COMPLEX(1,C54*RZC*CZC))</f>
        <v>0.0001+0.000684277820474175i</v>
      </c>
      <c r="F54" s="57" t="str">
        <f aca="false">IMPRODUCT((COMPLEX(0,C54*(CZC+CPC))),(COMPLEX(1,C54*RZC*CZC*CPC/(CZC+CPC))))</f>
        <v>-0.00342327924837614+0.00294412558377725i</v>
      </c>
      <c r="G54" s="57" t="str">
        <f aca="false">IMDIV(E54,F54)</f>
        <v>0.0820275267022131-0.129343371781969i</v>
      </c>
      <c r="H54" s="57" t="str">
        <f aca="false">IMPRODUCT(G54,D54)</f>
        <v>-0.0697422199951783-0.0442294161201356i</v>
      </c>
      <c r="I54" s="57" t="n">
        <f aca="false">20*LOG(IMABS(H54))</f>
        <v>-21.6620171157459</v>
      </c>
      <c r="J54" s="57" t="n">
        <f aca="false">(180/PI())*IMARGUMENT(H54)+180</f>
        <v>32.3822259410698</v>
      </c>
    </row>
    <row r="55" customFormat="false" ht="12.75" hidden="false" customHeight="false" outlineLevel="0" collapsed="false">
      <c r="A55" s="57" t="n">
        <f aca="false">A54+0.05</f>
        <v>3.65</v>
      </c>
      <c r="B55" s="57" t="n">
        <f aca="false">10*10^A55</f>
        <v>44668.3592150958</v>
      </c>
      <c r="C55" s="57" t="n">
        <f aca="false">2*PI()*B55</f>
        <v>280659.57831611</v>
      </c>
      <c r="D55" s="57" t="str">
        <f aca="false">IMDIV((VOUT*RS*(1/NCT)),(COMPLEX(0,C55*LAVG*4)))</f>
        <v>-0.480564393380826i</v>
      </c>
      <c r="E55" s="57" t="str">
        <f aca="false">IMPRODUCT(0.0001,COMPLEX(1,C55*RZC*CZC))</f>
        <v>0.0001+0.00076777234244155i</v>
      </c>
      <c r="F55" s="57" t="str">
        <f aca="false">IMPRODUCT((COMPLEX(0,C55*(CZC+CPC))),(COMPLEX(1,C55*RZC*CZC*CPC/(CZC+CPC))))</f>
        <v>-0.00430965323744834+0.00330336323678061i</v>
      </c>
      <c r="G55" s="57" t="str">
        <f aca="false">IMDIV(E55,F55)</f>
        <v>0.0714004673454669-0.123423077035895i</v>
      </c>
      <c r="H55" s="57" t="str">
        <f aca="false">IMPRODUCT(G55,D55)</f>
        <v>-0.0593127361449499-0.0343125222769818i</v>
      </c>
      <c r="I55" s="57" t="n">
        <f aca="false">20*LOG(IMABS(H55))</f>
        <v>-23.2833204258748</v>
      </c>
      <c r="J55" s="57" t="n">
        <f aca="false">(180/PI())*IMARGUMENT(H55)+180</f>
        <v>30.049457019969</v>
      </c>
    </row>
    <row r="56" customFormat="false" ht="12.75" hidden="false" customHeight="false" outlineLevel="0" collapsed="false">
      <c r="A56" s="57" t="n">
        <f aca="false">A55+0.05</f>
        <v>3.7</v>
      </c>
      <c r="B56" s="57" t="n">
        <f aca="false">10*10^A56</f>
        <v>50118.7233627266</v>
      </c>
      <c r="C56" s="57" t="n">
        <f aca="false">2*PI()*B56</f>
        <v>314905.226247282</v>
      </c>
      <c r="D56" s="57" t="str">
        <f aca="false">IMDIV((VOUT*RS*(1/NCT)),(COMPLEX(0,C56*LAVG*4)))</f>
        <v>-0.428303466434338i</v>
      </c>
      <c r="E56" s="57" t="str">
        <f aca="false">IMPRODUCT(0.0001,COMPLEX(1,C56*RZC*CZC))</f>
        <v>0.0001+0.000861454736922065i</v>
      </c>
      <c r="F56" s="57" t="str">
        <f aca="false">IMPRODUCT((COMPLEX(0,C56*(CZC+CPC))),(COMPLEX(1,C56*RZC*CZC*CPC/(CZC+CPC))))</f>
        <v>-0.00542553197664472+0.00370643451293051i</v>
      </c>
      <c r="G56" s="57" t="str">
        <f aca="false">IMDIV(E56,F56)</f>
        <v>0.0613880820378258-0.116840861634086i</v>
      </c>
      <c r="H56" s="57" t="str">
        <f aca="false">IMPRODUCT(G56,D56)</f>
        <v>-0.0500433460590539-0.0262927283345563i</v>
      </c>
      <c r="I56" s="57" t="n">
        <f aca="false">20*LOG(IMABS(H56))</f>
        <v>-24.954416012517</v>
      </c>
      <c r="J56" s="57" t="n">
        <f aca="false">(180/PI())*IMARGUMENT(H56)+180</f>
        <v>27.7173951992644</v>
      </c>
    </row>
    <row r="57" customFormat="false" ht="12.75" hidden="false" customHeight="false" outlineLevel="0" collapsed="false">
      <c r="A57" s="57" t="n">
        <f aca="false">A56+0.05</f>
        <v>3.74999999999999</v>
      </c>
      <c r="B57" s="57" t="n">
        <f aca="false">10*10^A57</f>
        <v>56234.1325190342</v>
      </c>
      <c r="C57" s="57" t="n">
        <f aca="false">2*PI()*B57</f>
        <v>353329.475205586</v>
      </c>
      <c r="D57" s="57" t="str">
        <f aca="false">IMDIV((VOUT*RS*(1/NCT)),(COMPLEX(0,C57*LAVG*4)))</f>
        <v>-0.381725866265538i</v>
      </c>
      <c r="E57" s="57" t="str">
        <f aca="false">IMPRODUCT(0.0001,COMPLEX(1,C57*RZC*CZC))</f>
        <v>0.0001+0.0009665681123724i</v>
      </c>
      <c r="F57" s="57" t="str">
        <f aca="false">IMPRODUCT((COMPLEX(0,C57*(CZC+CPC))),(COMPLEX(1,C57*RZC*CZC*CPC/(CZC+CPC))))</f>
        <v>-0.00683034007789986+0.00415868792316974i</v>
      </c>
      <c r="G57" s="57" t="str">
        <f aca="false">IMDIV(E57,F57)</f>
        <v>0.0521769106847889-0.109742796916451i</v>
      </c>
      <c r="H57" s="57" t="str">
        <f aca="false">IMPRODUCT(G57,D57)</f>
        <v>-0.0418916642193353-0.0199172764302107i</v>
      </c>
      <c r="I57" s="57" t="n">
        <f aca="false">20*LOG(IMABS(H57))</f>
        <v>-26.6723656067977</v>
      </c>
      <c r="J57" s="57" t="n">
        <f aca="false">(180/PI())*IMARGUMENT(H57)+180</f>
        <v>25.4286224883959</v>
      </c>
    </row>
    <row r="58" customFormat="false" ht="12.75" hidden="false" customHeight="false" outlineLevel="0" collapsed="false">
      <c r="A58" s="57" t="n">
        <f aca="false">A57+0.05</f>
        <v>3.79999999999999</v>
      </c>
      <c r="B58" s="57" t="n">
        <f aca="false">10*10^A58</f>
        <v>63095.7344480185</v>
      </c>
      <c r="C58" s="57" t="n">
        <f aca="false">2*PI()*B58</f>
        <v>396442.191629495</v>
      </c>
      <c r="D58" s="57" t="str">
        <f aca="false">IMDIV((VOUT*RS*(1/NCT)),(COMPLEX(0,C58*LAVG*4)))</f>
        <v>-0.340213536419076i</v>
      </c>
      <c r="E58" s="57" t="str">
        <f aca="false">IMPRODUCT(0.0001,COMPLEX(1,C58*RZC*CZC))</f>
        <v>0.0001+0.00108450725942165i</v>
      </c>
      <c r="F58" s="57" t="str">
        <f aca="false">IMPRODUCT((COMPLEX(0,C58*(CZC+CPC))),(COMPLEX(1,C58*RZC*CZC*CPC/(CZC+CPC))))</f>
        <v>-0.00859888869526432+0.00466612459547916i</v>
      </c>
      <c r="G58" s="57" t="str">
        <f aca="false">IMDIV(E58,F58)</f>
        <v>0.0438867296263431-0.102306977340167i</v>
      </c>
      <c r="H58" s="57" t="str">
        <f aca="false">IMPRODUCT(G58,D58)</f>
        <v>-0.0348062185612445-0.014930859488046i</v>
      </c>
      <c r="I58" s="57" t="n">
        <f aca="false">20*LOG(IMABS(H58))</f>
        <v>-28.4332868930762</v>
      </c>
      <c r="J58" s="57" t="n">
        <f aca="false">(180/PI())*IMARGUMENT(H58)+180</f>
        <v>23.217930529317</v>
      </c>
    </row>
    <row r="59" customFormat="false" ht="12.75" hidden="false" customHeight="false" outlineLevel="0" collapsed="false">
      <c r="A59" s="57" t="n">
        <f aca="false">A58+0.05</f>
        <v>3.84999999999999</v>
      </c>
      <c r="B59" s="57" t="n">
        <f aca="false">10*10^A59</f>
        <v>70794.5784384129</v>
      </c>
      <c r="C59" s="57" t="n">
        <f aca="false">2*PI()*B59</f>
        <v>444815.455072208</v>
      </c>
      <c r="D59" s="57" t="str">
        <f aca="false">IMDIV((VOUT*RS*(1/NCT)),(COMPLEX(0,C59*LAVG*4)))</f>
        <v>-0.303215633499302i</v>
      </c>
      <c r="E59" s="57" t="str">
        <f aca="false">IMPRODUCT(0.0001,COMPLEX(1,C59*RZC*CZC))</f>
        <v>0.0001+0.00121683715889553i</v>
      </c>
      <c r="F59" s="57" t="str">
        <f aca="false">IMPRODUCT((COMPLEX(0,C59*(CZC+CPC))),(COMPLEX(1,C59*RZC*CZC*CPC/(CZC+CPC))))</f>
        <v>-0.0108253594916578+0.00523547790619989i</v>
      </c>
      <c r="G59" s="57" t="str">
        <f aca="false">IMDIV(E59,F59)</f>
        <v>0.0365714934821974-0.0947190634697091i</v>
      </c>
      <c r="H59" s="57" t="str">
        <f aca="false">IMPRODUCT(G59,D59)</f>
        <v>-0.0287203008344285-0.0110890485642201i</v>
      </c>
      <c r="I59" s="57" t="n">
        <f aca="false">20*LOG(IMABS(H59))</f>
        <v>-30.232729043652</v>
      </c>
      <c r="J59" s="57" t="n">
        <f aca="false">(180/PI())*IMARGUMENT(H59)+180</f>
        <v>21.1118184910137</v>
      </c>
    </row>
    <row r="60" customFormat="false" ht="12.75" hidden="false" customHeight="false" outlineLevel="0" collapsed="false">
      <c r="A60" s="57" t="n">
        <f aca="false">A59+0.05</f>
        <v>3.89999999999999</v>
      </c>
      <c r="B60" s="57" t="n">
        <f aca="false">10*10^A60</f>
        <v>79432.8234724271</v>
      </c>
      <c r="C60" s="57" t="n">
        <f aca="false">2*PI()*B60</f>
        <v>499091.149349744</v>
      </c>
      <c r="D60" s="57" t="str">
        <f aca="false">IMDIV((VOUT*RS*(1/NCT)),(COMPLEX(0,C60*LAVG*4)))</f>
        <v>-0.270241217813071i</v>
      </c>
      <c r="E60" s="57" t="str">
        <f aca="false">IMPRODUCT(0.0001,COMPLEX(1,C60*RZC*CZC))</f>
        <v>0.0001+0.00136531374816116i</v>
      </c>
      <c r="F60" s="57" t="str">
        <f aca="false">IMPRODUCT((COMPLEX(0,C60*(CZC+CPC))),(COMPLEX(1,C60*RZC*CZC*CPC/(CZC+CPC))))</f>
        <v>-0.0136283201558552+0.00587430282784648i</v>
      </c>
      <c r="G60" s="57" t="str">
        <f aca="false">IMDIV(E60,F60)</f>
        <v>0.0302282891800581-0.0871526064816938i</v>
      </c>
      <c r="H60" s="57" t="str">
        <f aca="false">IMPRODUCT(G60,D60)</f>
        <v>-0.0235522265111963-0.00816892968042458i</v>
      </c>
      <c r="I60" s="57" t="n">
        <f aca="false">20*LOG(IMABS(H60))</f>
        <v>-32.0660164468389</v>
      </c>
      <c r="J60" s="57" t="n">
        <f aca="false">(180/PI())*IMARGUMENT(H60)+180</f>
        <v>19.1287554618729</v>
      </c>
    </row>
    <row r="61" customFormat="false" ht="12.75" hidden="false" customHeight="false" outlineLevel="0" collapsed="false">
      <c r="A61" s="57" t="n">
        <f aca="false">A60+0.05</f>
        <v>3.94999999999999</v>
      </c>
      <c r="B61" s="57" t="n">
        <f aca="false">10*10^A61</f>
        <v>89125.0938133733</v>
      </c>
      <c r="C61" s="57" t="n">
        <f aca="false">2*PI()*B61</f>
        <v>559989.47994919</v>
      </c>
      <c r="D61" s="57" t="str">
        <f aca="false">IMDIV((VOUT*RS*(1/NCT)),(COMPLEX(0,C61*LAVG*4)))</f>
        <v>-0.240852738898305i</v>
      </c>
      <c r="E61" s="57" t="str">
        <f aca="false">IMPRODUCT(0.0001,COMPLEX(1,C61*RZC*CZC))</f>
        <v>0.0001+0.001531907221349i</v>
      </c>
      <c r="F61" s="57" t="str">
        <f aca="false">IMPRODUCT((COMPLEX(0,C61*(CZC+CPC))),(COMPLEX(1,C61*RZC*CZC*CPC/(CZC+CPC))))</f>
        <v>-0.0171570385642727+0.00659107617900196i</v>
      </c>
      <c r="G61" s="57" t="str">
        <f aca="false">IMDIV(E61,F61)</f>
        <v>0.0248107107335401-0.0797560681421166i</v>
      </c>
      <c r="H61" s="57" t="str">
        <f aca="false">IMPRODUCT(G61,D61)</f>
        <v>-0.0192094674557886-0.00597572763418671i</v>
      </c>
      <c r="I61" s="57" t="n">
        <f aca="false">20*LOG(IMABS(H61))</f>
        <v>-33.9285288736204</v>
      </c>
      <c r="J61" s="57" t="n">
        <f aca="false">(180/PI())*IMARGUMENT(H61)+180</f>
        <v>17.2799995802746</v>
      </c>
    </row>
    <row r="62" customFormat="false" ht="12.75" hidden="false" customHeight="false" outlineLevel="0" collapsed="false">
      <c r="A62" s="57" t="n">
        <f aca="false">A61+0.05</f>
        <v>3.99999999999999</v>
      </c>
      <c r="B62" s="57" t="n">
        <f aca="false">10*10^A62</f>
        <v>99999.9999999986</v>
      </c>
      <c r="C62" s="57" t="n">
        <f aca="false">2*PI()*B62</f>
        <v>628318.53071795</v>
      </c>
      <c r="D62" s="57" t="str">
        <f aca="false">IMDIV((VOUT*RS*(1/NCT)),(COMPLEX(0,C62*LAVG*4)))</f>
        <v>-0.214660229495197i</v>
      </c>
      <c r="E62" s="57" t="str">
        <f aca="false">IMPRODUCT(0.0001,COMPLEX(1,C62*RZC*CZC))</f>
        <v>0.0001+0.00171882817263202i</v>
      </c>
      <c r="F62" s="57" t="str">
        <f aca="false">IMPRODUCT((COMPLEX(0,C62*(CZC+CPC))),(COMPLEX(1,C62*RZC*CZC*CPC/(CZC+CPC))))</f>
        <v>-0.0215994318396955+0.00739530910655027i</v>
      </c>
      <c r="G62" s="57" t="str">
        <f aca="false">IMDIV(E62,F62)</f>
        <v>0.0202432752574094-0.072646489334537i</v>
      </c>
      <c r="H62" s="57" t="str">
        <f aca="false">IMPRODUCT(G62,D62)</f>
        <v>-0.0155943120725721-0.00434542611248995i</v>
      </c>
      <c r="I62" s="57" t="n">
        <f aca="false">20*LOG(IMABS(H62))</f>
        <v>-35.8159048484856</v>
      </c>
      <c r="J62" s="57" t="n">
        <f aca="false">(180/PI())*IMARGUMENT(H62)+180</f>
        <v>15.5707376101984</v>
      </c>
    </row>
    <row r="63" customFormat="false" ht="12.75" hidden="false" customHeight="false" outlineLevel="0" collapsed="false">
      <c r="A63" s="57" t="n">
        <f aca="false">A62+0.05</f>
        <v>4.04999999999999</v>
      </c>
      <c r="B63" s="57" t="n">
        <f aca="false">10*10^A63</f>
        <v>112201.845430195</v>
      </c>
      <c r="C63" s="57" t="n">
        <f aca="false">2*PI()*B63</f>
        <v>704984.986645434</v>
      </c>
      <c r="D63" s="57" t="str">
        <f aca="false">IMDIV((VOUT*RS*(1/NCT)),(COMPLEX(0,C63*LAVG*4)))</f>
        <v>-0.1913161309176i</v>
      </c>
      <c r="E63" s="57" t="str">
        <f aca="false">IMPRODUCT(0.0001,COMPLEX(1,C63*RZC*CZC))</f>
        <v>0.0001+0.00192855692946725i</v>
      </c>
      <c r="F63" s="57" t="str">
        <f aca="false">IMPRODUCT((COMPLEX(0,C63*(CZC+CPC))),(COMPLEX(1,C63*RZC*CZC*CPC/(CZC+CPC))))</f>
        <v>-0.0271920736233086+0.00829767329281677i</v>
      </c>
      <c r="G63" s="57" t="str">
        <f aca="false">IMDIV(E63,F63)</f>
        <v>0.0164344689285733-0.0659085107073543i</v>
      </c>
      <c r="H63" s="57" t="str">
        <f aca="false">IMPRODUCT(G63,D63)</f>
        <v>-0.0126093612630722-0.00314417900910016i</v>
      </c>
      <c r="I63" s="57" t="n">
        <f aca="false">20*LOG(IMABS(H63))</f>
        <v>-37.7241701425513</v>
      </c>
      <c r="J63" s="57" t="n">
        <f aca="false">(180/PI())*IMARGUMENT(H63)+180</f>
        <v>14.001335353235</v>
      </c>
    </row>
    <row r="64" customFormat="false" ht="12.75" hidden="false" customHeight="false" outlineLevel="0" collapsed="false">
      <c r="A64" s="57" t="n">
        <f aca="false">A63+0.05</f>
        <v>4.09999999999999</v>
      </c>
      <c r="B64" s="57" t="n">
        <f aca="false">10*10^A64</f>
        <v>125892.541179415</v>
      </c>
      <c r="C64" s="57" t="n">
        <f aca="false">2*PI()*B64</f>
        <v>791006.165022</v>
      </c>
      <c r="D64" s="57" t="str">
        <f aca="false">IMDIV((VOUT*RS*(1/NCT)),(COMPLEX(0,C64*LAVG*4)))</f>
        <v>-0.170510681160429i</v>
      </c>
      <c r="E64" s="57" t="str">
        <f aca="false">IMPRODUCT(0.0001,COMPLEX(1,C64*RZC*CZC))</f>
        <v>0.0001+0.00216387646503418i</v>
      </c>
      <c r="F64" s="57" t="str">
        <f aca="false">IMPRODUCT((COMPLEX(0,C64*(CZC+CPC))),(COMPLEX(1,C64*RZC*CZC*CPC/(CZC+CPC))))</f>
        <v>-0.034232792483761+0.00931014256230894i</v>
      </c>
      <c r="G64" s="57" t="str">
        <f aca="false">IMDIV(E64,F64)</f>
        <v>0.0132871547236886-0.0595969832515702i</v>
      </c>
      <c r="H64" s="57" t="str">
        <f aca="false">IMPRODUCT(G64,D64)</f>
        <v>-0.0101619222093319-0.00226560180262016i</v>
      </c>
      <c r="I64" s="57" t="n">
        <f aca="false">20*LOG(IMABS(H64))</f>
        <v>-39.6498027511958</v>
      </c>
      <c r="J64" s="57" t="n">
        <f aca="false">(180/PI())*IMARGUMENT(H64)+180</f>
        <v>12.5685445808199</v>
      </c>
    </row>
    <row r="65" customFormat="false" ht="12.75" hidden="false" customHeight="false" outlineLevel="0" collapsed="false">
      <c r="A65" s="57" t="n">
        <f aca="false">A64+0.05</f>
        <v>4.14999999999999</v>
      </c>
      <c r="B65" s="57" t="n">
        <f aca="false">10*10^A65</f>
        <v>141253.754462273</v>
      </c>
      <c r="C65" s="57" t="n">
        <f aca="false">2*PI()*B65</f>
        <v>887523.514621308</v>
      </c>
      <c r="D65" s="57" t="str">
        <f aca="false">IMDIV((VOUT*RS*(1/NCT)),(COMPLEX(0,C65*LAVG*4)))</f>
        <v>-0.151967804546056i</v>
      </c>
      <c r="E65" s="57" t="str">
        <f aca="false">IMPRODUCT(0.0001,COMPLEX(1,C65*RZC*CZC))</f>
        <v>0.0001+0.00242790932659805i</v>
      </c>
      <c r="F65" s="57" t="str">
        <f aca="false">IMPRODUCT((COMPLEX(0,C65*(CZC+CPC))),(COMPLEX(1,C65*RZC*CZC*CPC/(CZC+CPC))))</f>
        <v>-0.0430965323744831+0.0104461517670928i</v>
      </c>
      <c r="G65" s="57" t="str">
        <f aca="false">IMDIV(E65,F65)</f>
        <v>0.0107060113600229-0.0537415095717155i</v>
      </c>
      <c r="H65" s="57" t="str">
        <f aca="false">IMPRODUCT(G65,D65)</f>
        <v>-0.00816697922260446-0.00162696904182782i</v>
      </c>
      <c r="I65" s="57" t="n">
        <f aca="false">20*LOG(IMABS(H65))</f>
        <v>-41.5897496562322</v>
      </c>
      <c r="J65" s="57" t="n">
        <f aca="false">(180/PI())*IMARGUMENT(H65)+180</f>
        <v>11.2665725558397</v>
      </c>
    </row>
    <row r="66" customFormat="false" ht="12.75" hidden="false" customHeight="false" outlineLevel="0" collapsed="false">
      <c r="A66" s="57" t="n">
        <f aca="false">A65+0.05</f>
        <v>4.19999999999999</v>
      </c>
      <c r="B66" s="57" t="n">
        <f aca="false">10*10^A66</f>
        <v>158489.319246109</v>
      </c>
      <c r="C66" s="57" t="n">
        <f aca="false">2*PI()*B66</f>
        <v>995817.762032046</v>
      </c>
      <c r="D66" s="57" t="str">
        <f aca="false">IMDIV((VOUT*RS*(1/NCT)),(COMPLEX(0,C66*LAVG*4)))</f>
        <v>-0.135441448367799i</v>
      </c>
      <c r="E66" s="57" t="str">
        <f aca="false">IMPRODUCT(0.0001,COMPLEX(1,C66*RZC*CZC))</f>
        <v>0.0001+0.00272415906981486i</v>
      </c>
      <c r="F66" s="57" t="str">
        <f aca="false">IMPRODUCT((COMPLEX(0,C66*(CZC+CPC))),(COMPLEX(1,C66*RZC*CZC*CPC/(CZC+CPC))))</f>
        <v>-0.0542553197664469+0.0117207750591172i</v>
      </c>
      <c r="G66" s="57" t="str">
        <f aca="false">IMDIV(E66,F66)</f>
        <v>0.00860226665590689-0.0483516427261899i</v>
      </c>
      <c r="H66" s="57" t="str">
        <f aca="false">IMPRODUCT(G66,D66)</f>
        <v>-0.00654881652179752-0.00116510345512205i</v>
      </c>
      <c r="I66" s="57" t="n">
        <f aca="false">20*LOG(IMABS(H66))</f>
        <v>-43.5414106280264</v>
      </c>
      <c r="J66" s="57" t="n">
        <f aca="false">(180/PI())*IMARGUMENT(H66)+180</f>
        <v>10.087971246595</v>
      </c>
    </row>
    <row r="67" customFormat="false" ht="12.75" hidden="false" customHeight="false" outlineLevel="0" collapsed="false">
      <c r="A67" s="57" t="n">
        <f aca="false">A66+0.05</f>
        <v>4.24999999999999</v>
      </c>
      <c r="B67" s="57" t="n">
        <f aca="false">10*10^A67</f>
        <v>177827.941003889</v>
      </c>
      <c r="C67" s="57" t="n">
        <f aca="false">2*PI()*B67</f>
        <v>1117325.90612164</v>
      </c>
      <c r="D67" s="57" t="str">
        <f aca="false">IMDIV((VOUT*RS*(1/NCT)),(COMPLEX(0,C67*LAVG*4)))</f>
        <v>-0.120712317919994i</v>
      </c>
      <c r="E67" s="57" t="str">
        <f aca="false">IMPRODUCT(0.0001,COMPLEX(1,C67*RZC*CZC))</f>
        <v>0.0001+0.00305655674878635i</v>
      </c>
      <c r="F67" s="57" t="str">
        <f aca="false">IMPRODUCT((COMPLEX(0,C67*(CZC+CPC))),(COMPLEX(1,C67*RZC*CZC*CPC/(CZC+CPC))))</f>
        <v>-0.0683034007789985+0.0131509259150517i</v>
      </c>
      <c r="G67" s="57" t="str">
        <f aca="false">IMDIV(E67,F67)</f>
        <v>0.00689626553831926-0.0434219151283213i</v>
      </c>
      <c r="H67" s="57" t="str">
        <f aca="false">IMPRODUCT(G67,D67)</f>
        <v>-0.00524156002366492-0.000832464198122293i</v>
      </c>
      <c r="I67" s="57" t="n">
        <f aca="false">20*LOG(IMABS(H67))</f>
        <v>-45.5026020609241</v>
      </c>
      <c r="J67" s="57" t="n">
        <f aca="false">(180/PI())*IMARGUMENT(H67)+180</f>
        <v>9.02433949127692</v>
      </c>
    </row>
    <row r="68" customFormat="false" ht="12.75" hidden="false" customHeight="false" outlineLevel="0" collapsed="false">
      <c r="A68" s="57" t="n">
        <f aca="false">A67+0.05</f>
        <v>4.29999999999999</v>
      </c>
      <c r="B68" s="57" t="n">
        <f aca="false">10*10^A68</f>
        <v>199526.231496885</v>
      </c>
      <c r="C68" s="57" t="n">
        <f aca="false">2*PI()*B68</f>
        <v>1253660.28613814</v>
      </c>
      <c r="D68" s="57" t="str">
        <f aca="false">IMDIV((VOUT*RS*(1/NCT)),(COMPLEX(0,C68*LAVG*4)))</f>
        <v>-0.107584966590493i</v>
      </c>
      <c r="E68" s="57" t="str">
        <f aca="false">IMPRODUCT(0.0001,COMPLEX(1,C68*RZC*CZC))</f>
        <v>0.0001+0.00342951307875949i</v>
      </c>
      <c r="F68" s="57" t="str">
        <f aca="false">IMPRODUCT((COMPLEX(0,C68*(CZC+CPC))),(COMPLEX(1,C68*RZC*CZC*CPC/(CZC+CPC))))</f>
        <v>-0.0859888869526424+0.0147555815678459i</v>
      </c>
      <c r="G68" s="57" t="str">
        <f aca="false">IMDIV(E68,F68)</f>
        <v>0.00551846918155252-0.0389362506630116i</v>
      </c>
      <c r="H68" s="57" t="str">
        <f aca="false">IMPRODUCT(G68,D68)</f>
        <v>-0.00418895522673916-0.000593704322527993i</v>
      </c>
      <c r="I68" s="57" t="n">
        <f aca="false">20*LOG(IMABS(H68))</f>
        <v>-47.4715107629555</v>
      </c>
      <c r="J68" s="57" t="n">
        <f aca="false">(180/PI())*IMARGUMENT(H68)+180</f>
        <v>8.0668530610904</v>
      </c>
    </row>
    <row r="69" customFormat="false" ht="12.75" hidden="false" customHeight="false" outlineLevel="0" collapsed="false">
      <c r="A69" s="57" t="n">
        <f aca="false">A68+0.05</f>
        <v>4.34999999999999</v>
      </c>
      <c r="B69" s="57" t="n">
        <f aca="false">10*10^A69</f>
        <v>223872.11385683</v>
      </c>
      <c r="C69" s="57" t="n">
        <f aca="false">2*PI()*B69</f>
        <v>1406629.97647247</v>
      </c>
      <c r="D69" s="57" t="str">
        <f aca="false">IMDIV((VOUT*RS*(1/NCT)),(COMPLEX(0,C69*LAVG*4)))</f>
        <v>-0.0958852024028649i</v>
      </c>
      <c r="E69" s="57" t="str">
        <f aca="false">IMPRODUCT(0.0001,COMPLEX(1,C69*RZC*CZC))</f>
        <v>0.0001+0.00384797696363809i</v>
      </c>
      <c r="F69" s="57" t="str">
        <f aca="false">IMPRODUCT((COMPLEX(0,C69*(CZC+CPC))),(COMPLEX(1,C69*RZC*CZC*CPC/(CZC+CPC))))</f>
        <v>-0.108253594916577+0.016556034823081i</v>
      </c>
      <c r="G69" s="57" t="str">
        <f aca="false">IMDIV(E69,F69)</f>
        <v>0.0044094164934763-0.0348715856829671i</v>
      </c>
      <c r="H69" s="57" t="str">
        <f aca="false">IMPRODUCT(G69,D69)</f>
        <v>-0.00334366905132015-0.000422797792955506i</v>
      </c>
      <c r="I69" s="57" t="n">
        <f aca="false">20*LOG(IMABS(H69))</f>
        <v>-49.4466446179591</v>
      </c>
      <c r="J69" s="57" t="n">
        <f aca="false">(180/PI())*IMARGUMENT(H69)+180</f>
        <v>7.20664797333208</v>
      </c>
    </row>
    <row r="70" customFormat="false" ht="12.75" hidden="false" customHeight="false" outlineLevel="0" collapsed="false">
      <c r="A70" s="57" t="n">
        <f aca="false">A69+0.05</f>
        <v>4.39999999999999</v>
      </c>
      <c r="B70" s="57" t="n">
        <f aca="false">10*10^A70</f>
        <v>251188.643150954</v>
      </c>
      <c r="C70" s="57" t="n">
        <f aca="false">2*PI()*B70</f>
        <v>1578264.79197645</v>
      </c>
      <c r="D70" s="57" t="str">
        <f aca="false">IMDIV((VOUT*RS*(1/NCT)),(COMPLEX(0,C70*LAVG*4)))</f>
        <v>-0.0854577765946975i</v>
      </c>
      <c r="E70" s="57" t="str">
        <f aca="false">IMPRODUCT(0.0001,COMPLEX(1,C70*RZC*CZC))</f>
        <v>0.0001+0.00431750116493077i</v>
      </c>
      <c r="F70" s="57" t="str">
        <f aca="false">IMPRODUCT((COMPLEX(0,C70*(CZC+CPC))),(COMPLEX(1,C70*RZC*CZC*CPC/(CZC+CPC))))</f>
        <v>-0.136283201558551+0.0185761766015628i</v>
      </c>
      <c r="G70" s="57" t="str">
        <f aca="false">IMDIV(E70,F70)</f>
        <v>0.00351906605627203-0.0312006932899215i</v>
      </c>
      <c r="H70" s="57" t="str">
        <f aca="false">IMPRODUCT(G70,D70)</f>
        <v>-0.00266634187676979-0.000300731560858878i</v>
      </c>
      <c r="I70" s="57" t="n">
        <f aca="false">20*LOG(IMABS(H70))</f>
        <v>-51.4267845302386</v>
      </c>
      <c r="J70" s="57" t="n">
        <f aca="false">(180/PI())*IMARGUMENT(H70)+180</f>
        <v>6.43508526072361</v>
      </c>
    </row>
    <row r="71" customFormat="false" ht="12.75" hidden="false" customHeight="false" outlineLevel="0" collapsed="false">
      <c r="A71" s="57" t="n">
        <f aca="false">A70+0.05</f>
        <v>4.44999999999999</v>
      </c>
      <c r="B71" s="57" t="n">
        <f aca="false">10*10^A71</f>
        <v>281838.29312644</v>
      </c>
      <c r="C71" s="57" t="n">
        <f aca="false">2*PI()*B71</f>
        <v>1770842.22237262</v>
      </c>
      <c r="D71" s="57" t="str">
        <f aca="false">IMDIV((VOUT*RS*(1/NCT)),(COMPLEX(0,C71*LAVG*4)))</f>
        <v>-0.0761643235608482i</v>
      </c>
      <c r="E71" s="57" t="str">
        <f aca="false">IMPRODUCT(0.0001,COMPLEX(1,C71*RZC*CZC))</f>
        <v>0.0001+0.00484431598352255i</v>
      </c>
      <c r="F71" s="57" t="str">
        <f aca="false">IMPRODUCT((COMPLEX(0,C71*(CZC+CPC))),(COMPLEX(1,C71*RZC*CZC*CPC/(CZC+CPC))))</f>
        <v>-0.171570385642726+0.0208428129573258i</v>
      </c>
      <c r="G71" s="57" t="str">
        <f aca="false">IMDIV(E71,F71)</f>
        <v>0.00280581963125241-0.027894294180362i</v>
      </c>
      <c r="H71" s="57" t="str">
        <f aca="false">IMPRODUCT(G71,D71)</f>
        <v>-0.00212455004745458-0.000213703354248088i</v>
      </c>
      <c r="I71" s="57" t="n">
        <f aca="false">20*LOG(IMABS(H71))</f>
        <v>-53.410940170116</v>
      </c>
      <c r="J71" s="57" t="n">
        <f aca="false">(180/PI())*IMARGUMENT(H71)+180</f>
        <v>5.74392389401788</v>
      </c>
    </row>
    <row r="72" customFormat="false" ht="12.75" hidden="false" customHeight="false" outlineLevel="0" collapsed="false">
      <c r="A72" s="57" t="n">
        <f aca="false">A71+0.05</f>
        <v>4.49999999999999</v>
      </c>
      <c r="B72" s="57" t="n">
        <f aca="false">10*10^A72</f>
        <v>316227.766016832</v>
      </c>
      <c r="C72" s="57" t="n">
        <f aca="false">2*PI()*B72</f>
        <v>1986917.65315918</v>
      </c>
      <c r="D72" s="57" t="str">
        <f aca="false">IMDIV((VOUT*RS*(1/NCT)),(COMPLEX(0,C72*LAVG*4)))</f>
        <v>-0.0678815248259282i</v>
      </c>
      <c r="E72" s="57" t="str">
        <f aca="false">IMPRODUCT(0.0001,COMPLEX(1,C72*RZC*CZC))</f>
        <v>0.0001+0.00543541193198226i</v>
      </c>
      <c r="F72" s="57" t="str">
        <f aca="false">IMPRODUCT((COMPLEX(0,C72*(CZC+CPC))),(COMPLEX(1,C72*RZC*CZC*CPC/(CZC+CPC))))</f>
        <v>-0.215994318396953+0.0233860207776836i</v>
      </c>
      <c r="G72" s="57" t="str">
        <f aca="false">IMDIV(E72,F72)</f>
        <v>0.00223542828675172-0.0249225729619803i</v>
      </c>
      <c r="H72" s="57" t="str">
        <f aca="false">IMPRODUCT(G72,D72)</f>
        <v>-0.00169178225524467-0.000151744280743719i</v>
      </c>
      <c r="I72" s="57" t="n">
        <f aca="false">20*LOG(IMABS(H72))</f>
        <v>-55.3983107204834</v>
      </c>
      <c r="J72" s="57" t="n">
        <f aca="false">(180/PI())*IMARGUMENT(H72)+180</f>
        <v>5.12542496360862</v>
      </c>
    </row>
    <row r="73" customFormat="false" ht="12.75" hidden="false" customHeight="false" outlineLevel="0" collapsed="false">
      <c r="A73" s="57" t="n">
        <f aca="false">A72+0.05</f>
        <v>4.54999999999999</v>
      </c>
      <c r="B73" s="57" t="n">
        <f aca="false">10*10^A73</f>
        <v>354813.389233569</v>
      </c>
      <c r="C73" s="57" t="n">
        <f aca="false">2*PI()*B73</f>
        <v>2229358.27402295</v>
      </c>
      <c r="D73" s="57" t="str">
        <f aca="false">IMDIV((VOUT*RS*(1/NCT)),(COMPLEX(0,C73*LAVG*4)))</f>
        <v>-0.0604994726830574i</v>
      </c>
      <c r="E73" s="57" t="str">
        <f aca="false">IMPRODUCT(0.0001,COMPLEX(1,C73*RZC*CZC))</f>
        <v>0.0001+0.00609863249441719i</v>
      </c>
      <c r="F73" s="57" t="str">
        <f aca="false">IMPRODUCT((COMPLEX(0,C73*(CZC+CPC))),(COMPLEX(1,C73*RZC*CZC*CPC/(CZC+CPC))))</f>
        <v>-0.271920736233083+0.0262395468852501i</v>
      </c>
      <c r="G73" s="57" t="str">
        <f aca="false">IMDIV(E73,F73)</f>
        <v>0.00177990548706665-0.022256223136107i</v>
      </c>
      <c r="H73" s="57" t="str">
        <f aca="false">IMPRODUCT(G73,D73)</f>
        <v>-0.00134648976365094-0.000107683343393213i</v>
      </c>
      <c r="I73" s="57" t="n">
        <f aca="false">20*LOG(IMABS(H73))</f>
        <v>-57.3882509698906</v>
      </c>
      <c r="J73" s="57" t="n">
        <f aca="false">(180/PI())*IMARGUMENT(H73)+180</f>
        <v>4.57240599004803</v>
      </c>
    </row>
    <row r="74" customFormat="false" ht="12.75" hidden="false" customHeight="false" outlineLevel="0" collapsed="false">
      <c r="A74" s="57" t="n">
        <f aca="false">A73+0.05</f>
        <v>4.59999999999999</v>
      </c>
      <c r="B74" s="57" t="n">
        <f aca="false">10*10^A74</f>
        <v>398107.17055349</v>
      </c>
      <c r="C74" s="57" t="n">
        <f aca="false">2*PI()*B74</f>
        <v>2501381.12470452</v>
      </c>
      <c r="D74" s="57" t="str">
        <f aca="false">IMDIV((VOUT*RS*(1/NCT)),(COMPLEX(0,C74*LAVG*4)))</f>
        <v>-0.0539202117853721i</v>
      </c>
      <c r="E74" s="57" t="str">
        <f aca="false">IMPRODUCT(0.0001,COMPLEX(1,C74*RZC*CZC))</f>
        <v>0.0001+0.0068427782047417i</v>
      </c>
      <c r="F74" s="57" t="str">
        <f aca="false">IMPRODUCT((COMPLEX(0,C74*(CZC+CPC))),(COMPLEX(1,C74*RZC*CZC*CPC/(CZC+CPC))))</f>
        <v>-0.342327924837607+0.0294412558377722i</v>
      </c>
      <c r="G74" s="57" t="str">
        <f aca="false">IMDIV(E74,F74)</f>
        <v>0.00141651699728779-0.0198671322786544i</v>
      </c>
      <c r="H74" s="57" t="str">
        <f aca="false">IMPRODUCT(G74,D74)</f>
        <v>-0.00107123998003305-7.6378896491337e-05i</v>
      </c>
      <c r="I74" s="57" t="n">
        <f aca="false">20*LOG(IMABS(H74))</f>
        <v>-59.3802425858696</v>
      </c>
      <c r="J74" s="57" t="n">
        <f aca="false">(180/PI())*IMARGUMENT(H74)+180</f>
        <v>4.07826014972545</v>
      </c>
    </row>
    <row r="75" customFormat="false" ht="12.75" hidden="false" customHeight="false" outlineLevel="0" collapsed="false">
      <c r="A75" s="57" t="n">
        <f aca="false">A74+0.05</f>
        <v>4.64999999999999</v>
      </c>
      <c r="B75" s="57" t="n">
        <f aca="false">10*10^A75</f>
        <v>446683.592150954</v>
      </c>
      <c r="C75" s="57" t="n">
        <f aca="false">2*PI()*B75</f>
        <v>2806595.78316108</v>
      </c>
      <c r="D75" s="57" t="str">
        <f aca="false">IMDIV((VOUT*RS*(1/NCT)),(COMPLEX(0,C75*LAVG*4)))</f>
        <v>-0.0480564393380829i</v>
      </c>
      <c r="E75" s="57" t="str">
        <f aca="false">IMPRODUCT(0.0001,COMPLEX(1,C75*RZC*CZC))</f>
        <v>0.0001+0.00767772342441544i</v>
      </c>
      <c r="F75" s="57" t="str">
        <f aca="false">IMPRODUCT((COMPLEX(0,C75*(CZC+CPC))),(COMPLEX(1,C75*RZC*CZC*CPC/(CZC+CPC))))</f>
        <v>-0.430965323744828+0.0330336323678059i</v>
      </c>
      <c r="G75" s="57" t="str">
        <f aca="false">IMDIV(E75,F75)</f>
        <v>0.00112688113549957-0.0177288009644763i</v>
      </c>
      <c r="H75" s="57" t="str">
        <f aca="false">IMPRODUCT(G75,D75)</f>
        <v>-0.000851983048086301-5.41538949293651e-05i</v>
      </c>
      <c r="I75" s="57" t="n">
        <f aca="false">20*LOG(IMABS(H75))</f>
        <v>-61.3738701270503</v>
      </c>
      <c r="J75" s="57" t="n">
        <f aca="false">(180/PI())*IMARGUMENT(H75)+180</f>
        <v>3.6369516415009</v>
      </c>
    </row>
    <row r="76" customFormat="false" ht="12.75" hidden="false" customHeight="false" outlineLevel="0" collapsed="false">
      <c r="A76" s="57" t="n">
        <f aca="false">A75+0.05</f>
        <v>4.69999999999999</v>
      </c>
      <c r="B76" s="57" t="n">
        <f aca="false">10*10^A76</f>
        <v>501187.233627262</v>
      </c>
      <c r="C76" s="57" t="n">
        <f aca="false">2*PI()*B76</f>
        <v>3149052.2624728</v>
      </c>
      <c r="D76" s="57" t="str">
        <f aca="false">IMDIV((VOUT*RS*(1/NCT)),(COMPLEX(0,C76*LAVG*4)))</f>
        <v>-0.0428303466434341i</v>
      </c>
      <c r="E76" s="57" t="str">
        <f aca="false">IMPRODUCT(0.0001,COMPLEX(1,C76*RZC*CZC))</f>
        <v>0.0001+0.00861454736922058i</v>
      </c>
      <c r="F76" s="57" t="str">
        <f aca="false">IMPRODUCT((COMPLEX(0,C76*(CZC+CPC))),(COMPLEX(1,C76*RZC*CZC*CPC/(CZC+CPC))))</f>
        <v>-0.542553197664464+0.0370643451293048i</v>
      </c>
      <c r="G76" s="57" t="str">
        <f aca="false">IMDIV(E76,F76)</f>
        <v>0.000896190113825712-0.0158165700736452i</v>
      </c>
      <c r="H76" s="57" t="str">
        <f aca="false">IMPRODUCT(G76,D76)</f>
        <v>-0.00067742917896439-3.83841332335738e-05i</v>
      </c>
      <c r="I76" s="57" t="n">
        <f aca="false">20*LOG(IMABS(H76))</f>
        <v>-63.3688012314932</v>
      </c>
      <c r="J76" s="57" t="n">
        <f aca="false">(180/PI())*IMARGUMENT(H76)+180</f>
        <v>3.2429954998359</v>
      </c>
    </row>
    <row r="77" customFormat="false" ht="12.75" hidden="false" customHeight="false" outlineLevel="0" collapsed="false">
      <c r="A77" s="57" t="n">
        <f aca="false">A76+0.05</f>
        <v>4.74999999999999</v>
      </c>
      <c r="B77" s="57" t="n">
        <f aca="false">10*10^A77</f>
        <v>562341.325190338</v>
      </c>
      <c r="C77" s="57" t="n">
        <f aca="false">2*PI()*B77</f>
        <v>3533294.75205583</v>
      </c>
      <c r="D77" s="57" t="str">
        <f aca="false">IMDIV((VOUT*RS*(1/NCT)),(COMPLEX(0,C77*LAVG*4)))</f>
        <v>-0.038172586626554i</v>
      </c>
      <c r="E77" s="57" t="str">
        <f aca="false">IMPRODUCT(0.0001,COMPLEX(1,C77*RZC*CZC))</f>
        <v>0.0001+0.00966568112372392i</v>
      </c>
      <c r="F77" s="57" t="str">
        <f aca="false">IMPRODUCT((COMPLEX(0,C77*(CZC+CPC))),(COMPLEX(1,C77*RZC*CZC*CPC/(CZC+CPC))))</f>
        <v>-0.683034007789977+0.0415868792316971i</v>
      </c>
      <c r="G77" s="57" t="str">
        <f aca="false">IMDIV(E77,F77)</f>
        <v>0.000712549873959927-0.0141077139472855i</v>
      </c>
      <c r="H77" s="57" t="str">
        <f aca="false">IMPRODUCT(G77,D77)</f>
        <v>-0.0005385279327554-2.71998717894752e-05i</v>
      </c>
      <c r="I77" s="57" t="n">
        <f aca="false">20*LOG(IMABS(H77))</f>
        <v>-65.3647703918235</v>
      </c>
      <c r="J77" s="57" t="n">
        <f aca="false">(180/PI())*IMARGUMENT(H77)+180</f>
        <v>2.89142786190277</v>
      </c>
    </row>
    <row r="78" customFormat="false" ht="12.75" hidden="false" customHeight="false" outlineLevel="0" collapsed="false">
      <c r="A78" s="57" t="n">
        <f aca="false">A77+0.05</f>
        <v>4.79999999999999</v>
      </c>
      <c r="B78" s="57" t="n">
        <f aca="false">10*10^A78</f>
        <v>630957.34448018</v>
      </c>
      <c r="C78" s="57" t="n">
        <f aca="false">2*PI()*B78</f>
        <v>3964421.91629492</v>
      </c>
      <c r="D78" s="57" t="str">
        <f aca="false">IMDIV((VOUT*RS*(1/NCT)),(COMPLEX(0,C78*LAVG*4)))</f>
        <v>-0.034021353641908i</v>
      </c>
      <c r="E78" s="57" t="str">
        <f aca="false">IMPRODUCT(0.0001,COMPLEX(1,C78*RZC*CZC))</f>
        <v>0.0001+0.0108450725942164i</v>
      </c>
      <c r="F78" s="57" t="str">
        <f aca="false">IMPRODUCT((COMPLEX(0,C78*(CZC+CPC))),(COMPLEX(1,C78*RZC*CZC*CPC/(CZC+CPC))))</f>
        <v>-0.859888869526415+0.0466612459547912i</v>
      </c>
      <c r="G78" s="57" t="str">
        <f aca="false">IMDIV(E78,F78)</f>
        <v>0.00056642875347101-0.0125814424470841i</v>
      </c>
      <c r="H78" s="57" t="str">
        <f aca="false">IMPRODUCT(G78,D78)</f>
        <v>-0.000428037702817561-1.92706729347824e-05i</v>
      </c>
      <c r="I78" s="57" t="n">
        <f aca="false">20*LOG(IMABS(H78))</f>
        <v>-67.361565754412</v>
      </c>
      <c r="J78" s="57" t="n">
        <f aca="false">(180/PI())*IMARGUMENT(H78)+180</f>
        <v>2.57777094126931</v>
      </c>
    </row>
    <row r="79" customFormat="false" ht="12.75" hidden="false" customHeight="false" outlineLevel="0" collapsed="false">
      <c r="A79" s="57" t="n">
        <f aca="false">A78+0.05</f>
        <v>4.84999999999999</v>
      </c>
      <c r="B79" s="57" t="n">
        <f aca="false">10*10^A79</f>
        <v>707945.784384123</v>
      </c>
      <c r="C79" s="57" t="n">
        <f aca="false">2*PI()*B79</f>
        <v>4448154.55072205</v>
      </c>
      <c r="D79" s="57" t="str">
        <f aca="false">IMDIV((VOUT*RS*(1/NCT)),(COMPLEX(0,C79*LAVG*4)))</f>
        <v>-0.0303215633499305i</v>
      </c>
      <c r="E79" s="57" t="str">
        <f aca="false">IMPRODUCT(0.0001,COMPLEX(1,C79*RZC*CZC))</f>
        <v>0.0001+0.0121683715889552i</v>
      </c>
      <c r="F79" s="57" t="str">
        <f aca="false">IMPRODUCT((COMPLEX(0,C79*(CZC+CPC))),(COMPLEX(1,C79*RZC*CZC*CPC/(CZC+CPC))))</f>
        <v>-1.08253594916576+0.0523547790619985i</v>
      </c>
      <c r="G79" s="57" t="str">
        <f aca="false">IMDIV(E79,F79)</f>
        <v>0.000450202204354018-0.0112188434586142i</v>
      </c>
      <c r="H79" s="57" t="str">
        <f aca="false">IMPRODUCT(G79,D79)</f>
        <v>-0.000340172872643324-1.36508346595985e-05i</v>
      </c>
      <c r="I79" s="57" t="n">
        <f aca="false">20*LOG(IMABS(H79))</f>
        <v>-69.3590184335428</v>
      </c>
      <c r="J79" s="57" t="n">
        <f aca="false">(180/PI())*IMARGUMENT(H79)+180</f>
        <v>2.29799565134803</v>
      </c>
    </row>
    <row r="80" customFormat="false" ht="12.75" hidden="false" customHeight="false" outlineLevel="0" collapsed="false">
      <c r="A80" s="57" t="n">
        <f aca="false">A79+0.05</f>
        <v>4.89999999999999</v>
      </c>
      <c r="B80" s="57" t="n">
        <f aca="false">10*10^A80</f>
        <v>794328.234724264</v>
      </c>
      <c r="C80" s="57" t="n">
        <f aca="false">2*PI()*B80</f>
        <v>4990911.4934974</v>
      </c>
      <c r="D80" s="57" t="str">
        <f aca="false">IMDIV((VOUT*RS*(1/NCT)),(COMPLEX(0,C80*LAVG*4)))</f>
        <v>-0.0270241217813073i</v>
      </c>
      <c r="E80" s="57" t="str">
        <f aca="false">IMPRODUCT(0.0001,COMPLEX(1,C80*RZC*CZC))</f>
        <v>0.0001+0.0136531374816115i</v>
      </c>
      <c r="F80" s="57" t="str">
        <f aca="false">IMPRODUCT((COMPLEX(0,C80*(CZC+CPC))),(COMPLEX(1,C80*RZC*CZC*CPC/(CZC+CPC))))</f>
        <v>-1.3628320155855+0.0587430282784644i</v>
      </c>
      <c r="G80" s="57" t="str">
        <f aca="false">IMDIV(E80,F80)</f>
        <v>0.000357780035643674-0.0100027884896757i</v>
      </c>
      <c r="H80" s="57" t="str">
        <f aca="false">IMPRODUCT(G80,D80)</f>
        <v>-0.000270316574297655-9.66869125415501e-06i</v>
      </c>
      <c r="I80" s="57" t="n">
        <f aca="false">20*LOG(IMABS(H80))</f>
        <v>-71.3569938958131</v>
      </c>
      <c r="J80" s="57" t="n">
        <f aca="false">(180/PI())*IMARGUMENT(H80)+180</f>
        <v>2.04848386307594</v>
      </c>
    </row>
    <row r="81" customFormat="false" ht="12.75" hidden="false" customHeight="false" outlineLevel="0" collapsed="false">
      <c r="A81" s="57" t="n">
        <f aca="false">A80+0.05</f>
        <v>4.94999999999999</v>
      </c>
      <c r="B81" s="57" t="n">
        <f aca="false">10*10^A81</f>
        <v>891250.938133726</v>
      </c>
      <c r="C81" s="57" t="n">
        <f aca="false">2*PI()*B81</f>
        <v>5599894.79949185</v>
      </c>
      <c r="D81" s="57" t="str">
        <f aca="false">IMDIV((VOUT*RS*(1/NCT)),(COMPLEX(0,C81*LAVG*4)))</f>
        <v>-0.0240852738898307i</v>
      </c>
      <c r="E81" s="57" t="str">
        <f aca="false">IMPRODUCT(0.0001,COMPLEX(1,C81*RZC*CZC))</f>
        <v>0.0001+0.0153190722134899i</v>
      </c>
      <c r="F81" s="57" t="str">
        <f aca="false">IMPRODUCT((COMPLEX(0,C81*(CZC+CPC))),(COMPLEX(1,C81*RZC*CZC*CPC/(CZC+CPC))))</f>
        <v>-1.71570385642725+0.0659107617900191i</v>
      </c>
      <c r="G81" s="57" t="str">
        <f aca="false">IMDIV(E81,F81)</f>
        <v>0.000284303221340198-0.00891781732277104i</v>
      </c>
      <c r="H81" s="57" t="str">
        <f aca="false">IMPRODUCT(G81,D81)</f>
        <v>-0.000214788072718417-6.84752095373964e-06i</v>
      </c>
      <c r="I81" s="57" t="n">
        <f aca="false">20*LOG(IMABS(H81))</f>
        <v>-73.3553850353854</v>
      </c>
      <c r="J81" s="57" t="n">
        <f aca="false">(180/PI())*IMARGUMENT(H81)+180</f>
        <v>1.82599159075573</v>
      </c>
    </row>
    <row r="82" customFormat="false" ht="12.75" hidden="false" customHeight="false" outlineLevel="0" collapsed="false">
      <c r="A82" s="57" t="n">
        <f aca="false">A81+0.05</f>
        <v>4.99999999999999</v>
      </c>
      <c r="B82" s="57" t="n">
        <f aca="false">10*10^A82</f>
        <v>999999.999999977</v>
      </c>
      <c r="C82" s="57" t="n">
        <f aca="false">2*PI()*B82</f>
        <v>6283185.30717944</v>
      </c>
      <c r="D82" s="57" t="str">
        <f aca="false">IMDIV((VOUT*RS*(1/NCT)),(COMPLEX(0,C82*LAVG*4)))</f>
        <v>-0.0214660229495199i</v>
      </c>
      <c r="E82" s="57" t="str">
        <f aca="false">IMPRODUCT(0.0001,COMPLEX(1,C82*RZC*CZC))</f>
        <v>0.0001+0.0171882817263201i</v>
      </c>
      <c r="F82" s="57" t="str">
        <f aca="false">IMPRODUCT((COMPLEX(0,C82*(CZC+CPC))),(COMPLEX(1,C82*RZC*CZC*CPC/(CZC+CPC))))</f>
        <v>-2.15994318396951+0.0739530910655021i</v>
      </c>
      <c r="G82" s="57" t="str">
        <f aca="false">IMDIV(E82,F82)</f>
        <v>0.000225898542043202-0.00795001274029401i</v>
      </c>
      <c r="H82" s="57" t="str">
        <f aca="false">IMPRODUCT(G82,D82)</f>
        <v>-0.000170655155932127-4.84914328776242e-06i</v>
      </c>
      <c r="I82" s="57" t="n">
        <f aca="false">20*LOG(IMABS(H82))</f>
        <v>-75.3541066219329</v>
      </c>
      <c r="J82" s="57" t="n">
        <f aca="false">(180/PI())*IMARGUMENT(H82)+180</f>
        <v>1.62761391020479</v>
      </c>
    </row>
    <row r="83" customFormat="false" ht="12.75" hidden="false" customHeight="false" outlineLevel="0" collapsed="false">
      <c r="A83" s="57" t="n">
        <f aca="false">A82+0.05</f>
        <v>5.04999999999999</v>
      </c>
      <c r="B83" s="57" t="n">
        <f aca="false">10*10^A83</f>
        <v>1122018.45430194</v>
      </c>
      <c r="C83" s="57" t="n">
        <f aca="false">2*PI()*B83</f>
        <v>7049849.86645429</v>
      </c>
      <c r="D83" s="57" t="str">
        <f aca="false">IMDIV((VOUT*RS*(1/NCT)),(COMPLEX(0,C83*LAVG*4)))</f>
        <v>-0.0191316130917601i</v>
      </c>
      <c r="E83" s="57" t="str">
        <f aca="false">IMPRODUCT(0.0001,COMPLEX(1,C83*RZC*CZC))</f>
        <v>0.0001+0.0192855692946723i</v>
      </c>
      <c r="F83" s="57" t="str">
        <f aca="false">IMPRODUCT((COMPLEX(0,C83*(CZC+CPC))),(COMPLEX(1,C83*RZC*CZC*CPC/(CZC+CPC))))</f>
        <v>-2.71920736233082+0.0829767329281669i</v>
      </c>
      <c r="G83" s="57" t="str">
        <f aca="false">IMDIV(E83,F83)</f>
        <v>0.000179480812828527-0.00708687275202222i</v>
      </c>
      <c r="H83" s="57" t="str">
        <f aca="false">IMPRODUCT(G83,D83)</f>
        <v>-0.000135583307522226-3.43375746842986e-06i</v>
      </c>
      <c r="I83" s="57" t="n">
        <f aca="false">20*LOG(IMABS(H83))</f>
        <v>-77.3530908578068</v>
      </c>
      <c r="J83" s="57" t="n">
        <f aca="false">(180/PI())*IMARGUMENT(H83)+180</f>
        <v>1.4507520713706</v>
      </c>
    </row>
    <row r="84" customFormat="false" ht="12.75" hidden="false" customHeight="false" outlineLevel="0" collapsed="false">
      <c r="A84" s="57" t="n">
        <f aca="false">A83+0.05</f>
        <v>5.09999999999999</v>
      </c>
      <c r="B84" s="57" t="n">
        <f aca="false">10*10^A84</f>
        <v>1258925.41179414</v>
      </c>
      <c r="C84" s="57" t="n">
        <f aca="false">2*PI()*B84</f>
        <v>7910061.65021994</v>
      </c>
      <c r="D84" s="57" t="str">
        <f aca="false">IMDIV((VOUT*RS*(1/NCT)),(COMPLEX(0,C84*LAVG*4)))</f>
        <v>-0.017051068116043i</v>
      </c>
      <c r="E84" s="57" t="str">
        <f aca="false">IMPRODUCT(0.0001,COMPLEX(1,C84*RZC*CZC))</f>
        <v>0.0001+0.0216387646503417i</v>
      </c>
      <c r="F84" s="57" t="str">
        <f aca="false">IMPRODUCT((COMPLEX(0,C84*(CZC+CPC))),(COMPLEX(1,C84*RZC*CZC*CPC/(CZC+CPC))))</f>
        <v>-3.42327924837605+0.0931014256230887i</v>
      </c>
      <c r="G84" s="57" t="str">
        <f aca="false">IMDIV(E84,F84)</f>
        <v>0.000142593960690832-0.00631718518422794i</v>
      </c>
      <c r="H84" s="57" t="str">
        <f aca="false">IMPRODUCT(G84,D84)</f>
        <v>-0.000107714754877928-2.4313793366757e-06i</v>
      </c>
      <c r="I84" s="57" t="n">
        <f aca="false">20*LOG(IMABS(H84))</f>
        <v>-79.3522838282596</v>
      </c>
      <c r="J84" s="57" t="n">
        <f aca="false">(180/PI())*IMARGUMENT(H84)+180</f>
        <v>1.29308303286496</v>
      </c>
    </row>
    <row r="85" customFormat="false" ht="12.75" hidden="false" customHeight="false" outlineLevel="0" collapsed="false">
      <c r="A85" s="57" t="n">
        <f aca="false">A84+0.05</f>
        <v>5.14999999999999</v>
      </c>
      <c r="B85" s="57" t="n">
        <f aca="false">10*10^A85</f>
        <v>1412537.54462272</v>
      </c>
      <c r="C85" s="57" t="n">
        <f aca="false">2*PI()*B85</f>
        <v>8875235.14621301</v>
      </c>
      <c r="D85" s="57" t="str">
        <f aca="false">IMDIV((VOUT*RS*(1/NCT)),(COMPLEX(0,C85*LAVG*4)))</f>
        <v>-0.0151967804546058i</v>
      </c>
      <c r="E85" s="57" t="str">
        <f aca="false">IMPRODUCT(0.0001,COMPLEX(1,C85*RZC*CZC))</f>
        <v>0.0001+0.0242790932659803i</v>
      </c>
      <c r="F85" s="57" t="str">
        <f aca="false">IMPRODUCT((COMPLEX(0,C85*(CZC+CPC))),(COMPLEX(1,C85*RZC*CZC*CPC/(CZC+CPC))))</f>
        <v>-4.30965323744824+0.104461517670927i</v>
      </c>
      <c r="G85" s="57" t="str">
        <f aca="false">IMDIV(E85,F85)</f>
        <v>0.000113283629695787-0.00563090767378392i</v>
      </c>
      <c r="H85" s="57" t="str">
        <f aca="false">IMPRODUCT(G85,D85)</f>
        <v>-8.55716676786493e-05-1.72154644958763e-06i</v>
      </c>
      <c r="I85" s="57" t="n">
        <f aca="false">20*LOG(IMABS(H85))</f>
        <v>-81.3516426686513</v>
      </c>
      <c r="J85" s="57" t="n">
        <f aca="false">(180/PI())*IMARGUMENT(H85)+180</f>
        <v>1.1525314881448</v>
      </c>
    </row>
    <row r="86" customFormat="false" ht="12.75" hidden="false" customHeight="false" outlineLevel="0" collapsed="false">
      <c r="A86" s="57" t="n">
        <f aca="false">A85+0.05</f>
        <v>5.19999999999999</v>
      </c>
      <c r="B86" s="57" t="n">
        <f aca="false">10*10^A86</f>
        <v>1584893.19246108</v>
      </c>
      <c r="C86" s="57" t="n">
        <f aca="false">2*PI()*B86</f>
        <v>9958177.62032038</v>
      </c>
      <c r="D86" s="57" t="str">
        <f aca="false">IMDIV((VOUT*RS*(1/NCT)),(COMPLEX(0,C86*LAVG*4)))</f>
        <v>-0.01354414483678i</v>
      </c>
      <c r="E86" s="57" t="str">
        <f aca="false">IMPRODUCT(0.0001,COMPLEX(1,C86*RZC*CZC))</f>
        <v>0.0001+0.0272415906981484i</v>
      </c>
      <c r="F86" s="57" t="str">
        <f aca="false">IMPRODUCT((COMPLEX(0,C86*(CZC+CPC))),(COMPLEX(1,C86*RZC*CZC*CPC/(CZC+CPC))))</f>
        <v>-5.4255319766446+0.117207750591171i</v>
      </c>
      <c r="G86" s="57" t="str">
        <f aca="false">IMDIV(E86,F86)</f>
        <v>8.9995254039246e-05-0.00501905484551204i</v>
      </c>
      <c r="H86" s="57" t="str">
        <f aca="false">IMPRODUCT(G86,D86)</f>
        <v>-6.79788057713576e-05-1.21890875533036e-06i</v>
      </c>
      <c r="I86" s="57" t="n">
        <f aca="false">20*LOG(IMABS(H86))</f>
        <v>-83.3511333059928</v>
      </c>
      <c r="J86" s="57" t="n">
        <f aca="false">(180/PI())*IMARGUMENT(H86)+180</f>
        <v>1.0272443499849</v>
      </c>
    </row>
    <row r="87" customFormat="false" ht="12.75" hidden="false" customHeight="false" outlineLevel="0" collapsed="false">
      <c r="A87" s="57" t="n">
        <f aca="false">A86+0.05</f>
        <v>5.24999999999999</v>
      </c>
      <c r="B87" s="57" t="n">
        <f aca="false">10*10^A87</f>
        <v>1778279.41003888</v>
      </c>
      <c r="C87" s="57" t="n">
        <f aca="false">2*PI()*B87</f>
        <v>11173259.0612163</v>
      </c>
      <c r="D87" s="57" t="str">
        <f aca="false">IMDIV((VOUT*RS*(1/NCT)),(COMPLEX(0,C87*LAVG*4)))</f>
        <v>-0.0120712317919995i</v>
      </c>
      <c r="E87" s="57" t="str">
        <f aca="false">IMPRODUCT(0.0001,COMPLEX(1,C87*RZC*CZC))</f>
        <v>0.0001+0.0305655674878632i</v>
      </c>
      <c r="F87" s="57" t="str">
        <f aca="false">IMPRODUCT((COMPLEX(0,C87*(CZC+CPC))),(COMPLEX(1,C87*RZC*CZC*CPC/(CZC+CPC))))</f>
        <v>-6.83034007789968+0.131509259150515i</v>
      </c>
      <c r="G87" s="57" t="str">
        <f aca="false">IMDIV(E87,F87)</f>
        <v>7.14926302828081e-05-0.0044735935834129i</v>
      </c>
      <c r="H87" s="57" t="str">
        <f aca="false">IMPRODUCT(G87,D87)</f>
        <v>-5.40017850885788e-05-8.630041115635e-07i</v>
      </c>
      <c r="I87" s="57" t="n">
        <f aca="false">20*LOG(IMABS(H87))</f>
        <v>-85.35072865974</v>
      </c>
      <c r="J87" s="57" t="n">
        <f aca="false">(180/PI())*IMARGUMENT(H87)+180</f>
        <v>0.915567595117693</v>
      </c>
    </row>
    <row r="88" customFormat="false" ht="12.75" hidden="false" customHeight="false" outlineLevel="0" collapsed="false">
      <c r="A88" s="57" t="n">
        <f aca="false">A87+0.05</f>
        <v>5.29999999999999</v>
      </c>
      <c r="B88" s="57" t="n">
        <f aca="false">10*10^A88</f>
        <v>1995262.31496883</v>
      </c>
      <c r="C88" s="57" t="n">
        <f aca="false">2*PI()*B88</f>
        <v>12536602.8613813</v>
      </c>
      <c r="D88" s="57" t="str">
        <f aca="false">IMDIV((VOUT*RS*(1/NCT)),(COMPLEX(0,C88*LAVG*4)))</f>
        <v>-0.0107584966590494i</v>
      </c>
      <c r="E88" s="57" t="str">
        <f aca="false">IMPRODUCT(0.0001,COMPLEX(1,C88*RZC*CZC))</f>
        <v>0.0001+0.0342951307875946i</v>
      </c>
      <c r="F88" s="57" t="str">
        <f aca="false">IMPRODUCT((COMPLEX(0,C88*(CZC+CPC))),(COMPLEX(1,C88*RZC*CZC*CPC/(CZC+CPC))))</f>
        <v>-8.5988886952641+0.147555815678458i</v>
      </c>
      <c r="G88" s="57" t="str">
        <f aca="false">IMDIV(E88,F88)</f>
        <v>5.67929432951098e-05-0.0039873467227696i</v>
      </c>
      <c r="H88" s="57" t="str">
        <f aca="false">IMPRODUCT(G88,D88)</f>
        <v>-4.28978563953883e-05-6.11006690698021e-07i</v>
      </c>
      <c r="I88" s="57" t="n">
        <f aca="false">20*LOG(IMABS(H88))</f>
        <v>-87.3504072093275</v>
      </c>
      <c r="J88" s="57" t="n">
        <f aca="false">(180/PI())*IMARGUMENT(H88)+180</f>
        <v>0.816025332735961</v>
      </c>
    </row>
    <row r="89" customFormat="false" ht="12.75" hidden="false" customHeight="false" outlineLevel="0" collapsed="false">
      <c r="A89" s="57" t="n">
        <f aca="false">A88+0.05</f>
        <v>5.34999999999999</v>
      </c>
      <c r="B89" s="57" t="n">
        <f aca="false">10*10^A89</f>
        <v>2238721.13856828</v>
      </c>
      <c r="C89" s="57" t="n">
        <f aca="false">2*PI()*B89</f>
        <v>14066299.7647246</v>
      </c>
      <c r="D89" s="57" t="str">
        <f aca="false">IMDIV((VOUT*RS*(1/NCT)),(COMPLEX(0,C89*LAVG*4)))</f>
        <v>-0.00958852024028658i</v>
      </c>
      <c r="E89" s="57" t="str">
        <f aca="false">IMPRODUCT(0.0001,COMPLEX(1,C89*RZC*CZC))</f>
        <v>0.0001+0.0384797696363806i</v>
      </c>
      <c r="F89" s="57" t="str">
        <f aca="false">IMPRODUCT((COMPLEX(0,C89*(CZC+CPC))),(COMPLEX(1,C89*RZC*CZC*CPC/(CZC+CPC))))</f>
        <v>-10.8253594916575+0.165560348230808i</v>
      </c>
      <c r="G89" s="57" t="str">
        <f aca="false">IMDIV(E89,F89)</f>
        <v>4.51149698564619e-05-0.00355390510734625i</v>
      </c>
      <c r="H89" s="57" t="str">
        <f aca="false">IMPRODUCT(G89,D89)</f>
        <v>-3.40766910538474e-05-4.32585801608604e-07i</v>
      </c>
      <c r="I89" s="57" t="n">
        <f aca="false">20*LOG(IMABS(H89))</f>
        <v>-89.3501518542231</v>
      </c>
      <c r="J89" s="57" t="n">
        <f aca="false">(180/PI())*IMARGUMENT(H89)+180</f>
        <v>0.727300940546684</v>
      </c>
    </row>
    <row r="90" customFormat="false" ht="12.75" hidden="false" customHeight="false" outlineLevel="0" collapsed="false">
      <c r="A90" s="57" t="n">
        <f aca="false">A89+0.05</f>
        <v>5.39999999999999</v>
      </c>
      <c r="B90" s="57" t="n">
        <f aca="false">10*10^A90</f>
        <v>2511886.43150952</v>
      </c>
      <c r="C90" s="57" t="n">
        <f aca="false">2*PI()*B90</f>
        <v>15782647.9197644</v>
      </c>
      <c r="D90" s="57" t="str">
        <f aca="false">IMDIV((VOUT*RS*(1/NCT)),(COMPLEX(0,C90*LAVG*4)))</f>
        <v>-0.00854577765946982i</v>
      </c>
      <c r="E90" s="57" t="str">
        <f aca="false">IMPRODUCT(0.0001,COMPLEX(1,C90*RZC*CZC))</f>
        <v>0.0001+0.0431750116493074i</v>
      </c>
      <c r="F90" s="57" t="str">
        <f aca="false">IMPRODUCT((COMPLEX(0,C90*(CZC+CPC))),(COMPLEX(1,C90*RZC*CZC*CPC/(CZC+CPC))))</f>
        <v>-13.6283201558548+0.185761766015626i</v>
      </c>
      <c r="G90" s="57" t="str">
        <f aca="false">IMDIV(E90,F90)</f>
        <v>3.58378179902819e-05-0.00316754771382459i</v>
      </c>
      <c r="H90" s="57" t="str">
        <f aca="false">IMPRODUCT(G90,D90)</f>
        <v>-2.70691584881069e-05-3.06262024345497e-07i</v>
      </c>
      <c r="I90" s="57" t="n">
        <f aca="false">20*LOG(IMABS(H90))</f>
        <v>-91.3499490071171</v>
      </c>
      <c r="J90" s="57" t="n">
        <f aca="false">(180/PI())*IMARGUMENT(H90)+180</f>
        <v>0.64822010425118</v>
      </c>
    </row>
    <row r="91" customFormat="false" ht="12.75" hidden="false" customHeight="false" outlineLevel="0" collapsed="false">
      <c r="A91" s="57" t="n">
        <f aca="false">A90+0.05</f>
        <v>5.44999999999999</v>
      </c>
      <c r="B91" s="57" t="n">
        <f aca="false">10*10^A91</f>
        <v>2818382.93126438</v>
      </c>
      <c r="C91" s="57" t="n">
        <f aca="false">2*PI()*B91</f>
        <v>17708422.2237261</v>
      </c>
      <c r="D91" s="57" t="str">
        <f aca="false">IMDIV((VOUT*RS*(1/NCT)),(COMPLEX(0,C91*LAVG*4)))</f>
        <v>-0.00761643235608488i</v>
      </c>
      <c r="E91" s="57" t="str">
        <f aca="false">IMPRODUCT(0.0001,COMPLEX(1,C91*RZC*CZC))</f>
        <v>0.0001+0.0484431598352251i</v>
      </c>
      <c r="F91" s="57" t="str">
        <f aca="false">IMPRODUCT((COMPLEX(0,C91*(CZC+CPC))),(COMPLEX(1,C91*RZC*CZC*CPC/(CZC+CPC))))</f>
        <v>-17.1570385642723+0.208428129573256i</v>
      </c>
      <c r="G91" s="57" t="str">
        <f aca="false">IMDIV(E91,F91)</f>
        <v>2.84680783280258e-05-0.00282316940102775i</v>
      </c>
      <c r="H91" s="57" t="str">
        <f aca="false">IMPRODUCT(G91,D91)</f>
        <v>-2.15024787726965e-05-2.16825192893135e-07i</v>
      </c>
      <c r="I91" s="57" t="n">
        <f aca="false">20*LOG(IMABS(H91))</f>
        <v>-93.3497878727797</v>
      </c>
      <c r="J91" s="57" t="n">
        <f aca="false">(180/PI())*IMARGUMENT(H91)+180</f>
        <v>0.577735596561951</v>
      </c>
    </row>
    <row r="92" customFormat="false" ht="12.75" hidden="false" customHeight="false" outlineLevel="0" collapsed="false">
      <c r="A92" s="57" t="n">
        <f aca="false">A91+0.05</f>
        <v>5.49999999999999</v>
      </c>
      <c r="B92" s="57" t="n">
        <f aca="false">10*10^A92</f>
        <v>3162277.6601683</v>
      </c>
      <c r="C92" s="57" t="n">
        <f aca="false">2*PI()*B92</f>
        <v>19869176.5315917</v>
      </c>
      <c r="D92" s="57" t="str">
        <f aca="false">IMDIV((VOUT*RS*(1/NCT)),(COMPLEX(0,C92*LAVG*4)))</f>
        <v>-0.00678815248259287i</v>
      </c>
      <c r="E92" s="57" t="str">
        <f aca="false">IMPRODUCT(0.0001,COMPLEX(1,C92*RZC*CZC))</f>
        <v>0.0001+0.0543541193198222i</v>
      </c>
      <c r="F92" s="57" t="str">
        <f aca="false">IMPRODUCT((COMPLEX(0,C92*(CZC+CPC))),(COMPLEX(1,C92*RZC*CZC*CPC/(CZC+CPC))))</f>
        <v>-21.5994318396949+0.233860207776834i</v>
      </c>
      <c r="G92" s="57" t="str">
        <f aca="false">IMDIV(E92,F92)</f>
        <v>2.26136846978589e-05-0.0025162157635526i</v>
      </c>
      <c r="H92" s="57" t="str">
        <f aca="false">IMPRODUCT(G92,D92)</f>
        <v>-1.70804562820989e-05-1.53505139922343e-07i</v>
      </c>
      <c r="I92" s="57" t="n">
        <f aca="false">20*LOG(IMABS(H92))</f>
        <v>-95.3496598747118</v>
      </c>
      <c r="J92" s="57" t="n">
        <f aca="false">(180/PI())*IMARGUMENT(H92)+180</f>
        <v>0.514913637145526</v>
      </c>
    </row>
    <row r="93" customFormat="false" ht="12.75" hidden="false" customHeight="false" outlineLevel="0" collapsed="false">
      <c r="A93" s="57" t="n">
        <f aca="false">A92+0.05</f>
        <v>5.54999999999999</v>
      </c>
      <c r="B93" s="57" t="n">
        <f aca="false">10*10^A93</f>
        <v>3548133.89233566</v>
      </c>
      <c r="C93" s="57" t="n">
        <f aca="false">2*PI()*B93</f>
        <v>22293582.7402293</v>
      </c>
      <c r="D93" s="57" t="str">
        <f aca="false">IMDIV((VOUT*RS*(1/NCT)),(COMPLEX(0,C93*LAVG*4)))</f>
        <v>-0.0060499472683058i</v>
      </c>
      <c r="E93" s="57" t="str">
        <f aca="false">IMPRODUCT(0.0001,COMPLEX(1,C93*RZC*CZC))</f>
        <v>0.0001+0.0609863249441713i</v>
      </c>
      <c r="F93" s="57" t="str">
        <f aca="false">IMPRODUCT((COMPLEX(0,C93*(CZC+CPC))),(COMPLEX(1,C93*RZC*CZC*CPC/(CZC+CPC))))</f>
        <v>-27.1920736233079+0.262395468852499i</v>
      </c>
      <c r="G93" s="57" t="str">
        <f aca="false">IMDIV(E93,F93)</f>
        <v>1.79631212922091e-05-0.00224262453637471i</v>
      </c>
      <c r="H93" s="57" t="str">
        <f aca="false">IMPRODUCT(G93,D93)</f>
        <v>-1.35677601876757e-05-1.08675936592046e-07i</v>
      </c>
      <c r="I93" s="57" t="n">
        <f aca="false">20*LOG(IMABS(H93))</f>
        <v>-97.3495581993841</v>
      </c>
      <c r="J93" s="57" t="n">
        <f aca="false">(180/PI())*IMARGUMENT(H93)+180</f>
        <v>0.458921683228908</v>
      </c>
    </row>
    <row r="94" customFormat="false" ht="12.75" hidden="false" customHeight="false" outlineLevel="0" collapsed="false">
      <c r="A94" s="57" t="n">
        <f aca="false">A93+0.05</f>
        <v>5.59999999999999</v>
      </c>
      <c r="B94" s="57" t="n">
        <f aca="false">10*10^A94</f>
        <v>3981071.70553486</v>
      </c>
      <c r="C94" s="57" t="n">
        <f aca="false">2*PI()*B94</f>
        <v>25013811.247045</v>
      </c>
      <c r="D94" s="57" t="str">
        <f aca="false">IMDIV((VOUT*RS*(1/NCT)),(COMPLEX(0,C94*LAVG*4)))</f>
        <v>-0.00539202117853725i</v>
      </c>
      <c r="E94" s="57" t="str">
        <f aca="false">IMPRODUCT(0.0001,COMPLEX(1,C94*RZC*CZC))</f>
        <v>0.0001+0.0684277820474164i</v>
      </c>
      <c r="F94" s="57" t="str">
        <f aca="false">IMPRODUCT((COMPLEX(0,C94*(CZC+CPC))),(COMPLEX(1,C94*RZC*CZC*CPC/(CZC+CPC))))</f>
        <v>-34.2327924837602+0.29441255837772i</v>
      </c>
      <c r="G94" s="57" t="str">
        <f aca="false">IMDIV(E94,F94)</f>
        <v>1.42688876712669e-05-0.00199877299347261i</v>
      </c>
      <c r="H94" s="57" t="str">
        <f aca="false">IMPRODUCT(G94,D94)</f>
        <v>-1.07774263118926e-05-7.69381445176402e-08i</v>
      </c>
      <c r="I94" s="57" t="n">
        <f aca="false">20*LOG(IMABS(H94))</f>
        <v>-99.3494774340032</v>
      </c>
      <c r="J94" s="57" t="n">
        <f aca="false">(180/PI())*IMARGUMENT(H94)+180</f>
        <v>0.409017510663261</v>
      </c>
    </row>
    <row r="95" customFormat="false" ht="12.75" hidden="false" customHeight="false" outlineLevel="0" collapsed="false">
      <c r="A95" s="57" t="n">
        <f aca="false">A94+0.05</f>
        <v>5.64999999999999</v>
      </c>
      <c r="B95" s="57" t="n">
        <f aca="false">10*10^A95</f>
        <v>4466835.92150951</v>
      </c>
      <c r="C95" s="57" t="n">
        <f aca="false">2*PI()*B95</f>
        <v>28065957.8316105</v>
      </c>
      <c r="D95" s="57" t="str">
        <f aca="false">IMDIV((VOUT*RS*(1/NCT)),(COMPLEX(0,C95*LAVG*4)))</f>
        <v>-0.00480564393380833i</v>
      </c>
      <c r="E95" s="57" t="str">
        <f aca="false">IMPRODUCT(0.0001,COMPLEX(1,C95*RZC*CZC))</f>
        <v>0.0001+0.0767772342441537i</v>
      </c>
      <c r="F95" s="57" t="str">
        <f aca="false">IMPRODUCT((COMPLEX(0,C95*(CZC+CPC))),(COMPLEX(1,C95*RZC*CZC*CPC/(CZC+CPC))))</f>
        <v>-43.0965323744821+0.330336323678056i</v>
      </c>
      <c r="G95" s="57" t="str">
        <f aca="false">IMDIV(E95,F95)</f>
        <v>1.1334352767316e-05-0.00178143079885443i</v>
      </c>
      <c r="H95" s="57" t="str">
        <f aca="false">IMPRODUCT(G95,D95)</f>
        <v>-8.56092211201412e-06-5.44688636198958e-08i</v>
      </c>
      <c r="I95" s="57" t="n">
        <f aca="false">20*LOG(IMABS(H95))</f>
        <v>-101.349413278647</v>
      </c>
      <c r="J95" s="57" t="n">
        <f aca="false">(180/PI())*IMARGUMENT(H95)+180</f>
        <v>0.364539455978246</v>
      </c>
    </row>
    <row r="96" customFormat="false" ht="12.75" hidden="false" customHeight="false" outlineLevel="0" collapsed="false">
      <c r="A96" s="57" t="n">
        <f aca="false">A95+0.05</f>
        <v>5.69999999999999</v>
      </c>
      <c r="B96" s="57" t="n">
        <f aca="false">10*10^A96</f>
        <v>5011872.33627258</v>
      </c>
      <c r="C96" s="57" t="n">
        <f aca="false">2*PI()*B96</f>
        <v>31490522.6247277</v>
      </c>
      <c r="D96" s="57" t="str">
        <f aca="false">IMDIV((VOUT*RS*(1/NCT)),(COMPLEX(0,C96*LAVG*4)))</f>
        <v>-0.00428303466434344i</v>
      </c>
      <c r="E96" s="57" t="str">
        <f aca="false">IMPRODUCT(0.0001,COMPLEX(1,C96*RZC*CZC))</f>
        <v>0.0001+0.0861454736922051i</v>
      </c>
      <c r="F96" s="57" t="str">
        <f aca="false">IMPRODUCT((COMPLEX(0,C96*(CZC+CPC))),(COMPLEX(1,C96*RZC*CZC*CPC/(CZC+CPC))))</f>
        <v>-54.2553197664452+0.370643451293045i</v>
      </c>
      <c r="G96" s="57" t="str">
        <f aca="false">IMDIV(E96,F96)</f>
        <v>9.00330521294065e-06-0.00158771779517487i</v>
      </c>
      <c r="H96" s="57" t="str">
        <f aca="false">IMPRODUCT(G96,D96)</f>
        <v>-6.80025035392891e-06-3.85614683206888e-08i</v>
      </c>
      <c r="I96" s="57" t="n">
        <f aca="false">20*LOG(IMABS(H96))</f>
        <v>-103.34936231752</v>
      </c>
      <c r="J96" s="57" t="n">
        <f aca="false">(180/PI())*IMARGUMENT(H96)+180</f>
        <v>0.324897700878722</v>
      </c>
    </row>
    <row r="97" customFormat="false" ht="12.75" hidden="false" customHeight="false" outlineLevel="0" collapsed="false">
      <c r="A97" s="57" t="n">
        <f aca="false">A96+0.05</f>
        <v>5.74999999999999</v>
      </c>
      <c r="B97" s="57" t="n">
        <f aca="false">10*10^A97</f>
        <v>5623413.25190333</v>
      </c>
      <c r="C97" s="57" t="n">
        <f aca="false">2*PI()*B97</f>
        <v>35332947.520558</v>
      </c>
      <c r="D97" s="57" t="str">
        <f aca="false">IMDIV((VOUT*RS*(1/NCT)),(COMPLEX(0,C97*LAVG*4)))</f>
        <v>-0.00381725866265545i</v>
      </c>
      <c r="E97" s="57" t="str">
        <f aca="false">IMPRODUCT(0.0001,COMPLEX(1,C97*RZC*CZC))</f>
        <v>0.0001+0.0966568112372384i</v>
      </c>
      <c r="F97" s="57" t="str">
        <f aca="false">IMPRODUCT((COMPLEX(0,C97*(CZC+CPC))),(COMPLEX(1,C97*RZC*CZC*CPC/(CZC+CPC))))</f>
        <v>-68.3034007789962+0.415868792316967i</v>
      </c>
      <c r="G97" s="57" t="str">
        <f aca="false">IMDIV(E97,F97)</f>
        <v>7.15164817826222e-06-0.00141506624835098i</v>
      </c>
      <c r="H97" s="57" t="str">
        <f aca="false">IMPRODUCT(G97,D97)</f>
        <v>-5.40167389474913e-06-2.72996909607355e-08i</v>
      </c>
      <c r="I97" s="57" t="n">
        <f aca="false">20*LOG(IMABS(H97))</f>
        <v>-105.349321837207</v>
      </c>
      <c r="J97" s="57" t="n">
        <f aca="false">(180/PI())*IMARGUMENT(H97)+180</f>
        <v>0.289566491311263</v>
      </c>
    </row>
    <row r="98" customFormat="false" ht="12.75" hidden="false" customHeight="false" outlineLevel="0" collapsed="false">
      <c r="A98" s="57" t="n">
        <f aca="false">A97+0.05</f>
        <v>5.79999999999999</v>
      </c>
      <c r="B98" s="57" t="n">
        <f aca="false">10*10^A98</f>
        <v>6309573.44480175</v>
      </c>
      <c r="C98" s="57" t="n">
        <f aca="false">2*PI()*B98</f>
        <v>39644219.1629488</v>
      </c>
      <c r="D98" s="57" t="str">
        <f aca="false">IMDIV((VOUT*RS*(1/NCT)),(COMPLEX(0,C98*LAVG*4)))</f>
        <v>-0.00340213536419084i</v>
      </c>
      <c r="E98" s="57" t="str">
        <f aca="false">IMPRODUCT(0.0001,COMPLEX(1,C98*RZC*CZC))</f>
        <v>0.0001+0.108450725942163i</v>
      </c>
      <c r="F98" s="57" t="str">
        <f aca="false">IMPRODUCT((COMPLEX(0,C98*(CZC+CPC))),(COMPLEX(1,C98*RZC*CZC*CPC/(CZC+CPC))))</f>
        <v>-85.9888869526403+0.466612459547908i</v>
      </c>
      <c r="G98" s="57" t="str">
        <f aca="false">IMDIV(E98,F98)</f>
        <v>5.68079938359122e-06-0.00126118710281853i</v>
      </c>
      <c r="H98" s="57" t="str">
        <f aca="false">IMPRODUCT(G98,D98)</f>
        <v>-4.29072924336031e-06-1.93268484797892e-08i</v>
      </c>
      <c r="I98" s="57" t="n">
        <f aca="false">20*LOG(IMABS(H98))</f>
        <v>-107.349289682266</v>
      </c>
      <c r="J98" s="57" t="n">
        <f aca="false">(180/PI())*IMARGUMENT(H98)+180</f>
        <v>0.258077193289466</v>
      </c>
    </row>
    <row r="99" customFormat="false" ht="12.75" hidden="false" customHeight="false" outlineLevel="0" collapsed="false">
      <c r="A99" s="57" t="n">
        <f aca="false">A98+0.05</f>
        <v>5.84999999999999</v>
      </c>
      <c r="B99" s="57" t="n">
        <f aca="false">10*10^A99</f>
        <v>7079457.84384117</v>
      </c>
      <c r="C99" s="57" t="n">
        <f aca="false">2*PI()*B99</f>
        <v>44481545.5072201</v>
      </c>
      <c r="D99" s="57" t="str">
        <f aca="false">IMDIV((VOUT*RS*(1/NCT)),(COMPLEX(0,C99*LAVG*4)))</f>
        <v>-0.00303215633499306i</v>
      </c>
      <c r="E99" s="57" t="str">
        <f aca="false">IMPRODUCT(0.0001,COMPLEX(1,C99*RZC*CZC))</f>
        <v>0.0001+0.121683715889551i</v>
      </c>
      <c r="F99" s="57" t="str">
        <f aca="false">IMPRODUCT((COMPLEX(0,C99*(CZC+CPC))),(COMPLEX(1,C99*RZC*CZC*CPC/(CZC+CPC))))</f>
        <v>-108.253594916574+0.523547790619981i</v>
      </c>
      <c r="G99" s="57" t="str">
        <f aca="false">IMDIV(E99,F99)</f>
        <v>4.51244667382139e-06-0.00112403983906344i</v>
      </c>
      <c r="H99" s="57" t="str">
        <f aca="false">IMPRODUCT(G99,D99)</f>
        <v>-3.40826451880079e-06-1.36824437683459e-08i</v>
      </c>
      <c r="I99" s="57" t="n">
        <f aca="false">20*LOG(IMABS(H99))</f>
        <v>-109.349264140509</v>
      </c>
      <c r="J99" s="57" t="n">
        <f aca="false">(180/PI())*IMARGUMENT(H99)+180</f>
        <v>0.230012097264819</v>
      </c>
    </row>
    <row r="100" customFormat="false" ht="12.75" hidden="false" customHeight="false" outlineLevel="0" collapsed="false">
      <c r="A100" s="57" t="n">
        <f aca="false">A99+0.05</f>
        <v>5.89999999999999</v>
      </c>
      <c r="B100" s="57" t="n">
        <f aca="false">10*10^A100</f>
        <v>7943282.34724258</v>
      </c>
      <c r="C100" s="57" t="n">
        <f aca="false">2*PI()*B100</f>
        <v>49909114.9349735</v>
      </c>
      <c r="D100" s="57" t="str">
        <f aca="false">IMDIV((VOUT*RS*(1/NCT)),(COMPLEX(0,C100*LAVG*4)))</f>
        <v>-0.00270241217813075i</v>
      </c>
      <c r="E100" s="57" t="str">
        <f aca="false">IMPRODUCT(0.0001,COMPLEX(1,C100*RZC*CZC))</f>
        <v>0.0001+0.136531374816114i</v>
      </c>
      <c r="F100" s="57" t="str">
        <f aca="false">IMPRODUCT((COMPLEX(0,C100*(CZC+CPC))),(COMPLEX(1,C100*RZC*CZC*CPC/(CZC+CPC))))</f>
        <v>-136.283201558548+0.587430282784639i</v>
      </c>
      <c r="G100" s="57" t="str">
        <f aca="false">IMDIV(E100,F100)</f>
        <v>3.58438104346053e-06-0.0010018055613662i</v>
      </c>
      <c r="H100" s="57" t="str">
        <f aca="false">IMPRODUCT(G100,D100)</f>
        <v>-2.70729154915513e-06-9.68647498290874e-09i</v>
      </c>
      <c r="I100" s="57" t="n">
        <f aca="false">20*LOG(IMABS(H100))</f>
        <v>-111.349243851857</v>
      </c>
      <c r="J100" s="57" t="n">
        <f aca="false">(180/PI())*IMARGUMENT(H100)+180</f>
        <v>0.204998891537173</v>
      </c>
    </row>
    <row r="101" customFormat="false" ht="12.75" hidden="false" customHeight="false" outlineLevel="0" collapsed="false">
      <c r="A101" s="57" t="n">
        <f aca="false">A100+0.05</f>
        <v>5.94999999999999</v>
      </c>
      <c r="B101" s="57" t="n">
        <f aca="false">10*10^A101</f>
        <v>8912509.38133719</v>
      </c>
      <c r="C101" s="57" t="n">
        <f aca="false">2*PI()*B101</f>
        <v>55998947.994918</v>
      </c>
      <c r="D101" s="57" t="str">
        <f aca="false">IMDIV((VOUT*RS*(1/NCT)),(COMPLEX(0,C101*LAVG*4)))</f>
        <v>-0.00240852738898309i</v>
      </c>
      <c r="E101" s="57" t="str">
        <f aca="false">IMPRODUCT(0.0001,COMPLEX(1,C101*RZC*CZC))</f>
        <v>0.0001+0.153190722134898i</v>
      </c>
      <c r="F101" s="57" t="str">
        <f aca="false">IMPRODUCT((COMPLEX(0,C101*(CZC+CPC))),(COMPLEX(1,C101*RZC*CZC*CPC/(CZC+CPC))))</f>
        <v>-171.570385642722+0.659107617900185i</v>
      </c>
      <c r="G101" s="57" t="str">
        <f aca="false">IMDIV(E101,F101)</f>
        <v>2.847185946369e-06-0.000892862978416051i</v>
      </c>
      <c r="H101" s="57" t="str">
        <f aca="false">IMPRODUCT(G101,D101)</f>
        <v>-2.15048493812408e-06-6.85752533335748e-09i</v>
      </c>
      <c r="I101" s="57" t="n">
        <f aca="false">20*LOG(IMABS(H101))</f>
        <v>-113.349227735936</v>
      </c>
      <c r="J101" s="57" t="n">
        <f aca="false">(180/PI())*IMARGUMENT(H101)+180</f>
        <v>0.182705733380232</v>
      </c>
    </row>
    <row r="102" customFormat="false" ht="12.75" hidden="false" customHeight="false" outlineLevel="0" collapsed="false">
      <c r="A102" s="57" t="n">
        <f aca="false">A101+0.05</f>
        <v>5.99999999999999</v>
      </c>
      <c r="B102" s="57" t="n">
        <f aca="false">10*10^A102</f>
        <v>9999999.99999969</v>
      </c>
      <c r="C102" s="57" t="n">
        <f aca="false">2*PI()*B102</f>
        <v>62831853.0717939</v>
      </c>
      <c r="D102" s="57" t="str">
        <f aca="false">IMDIV((VOUT*RS*(1/NCT)),(COMPLEX(0,C102*LAVG*4)))</f>
        <v>-0.002146602294952i</v>
      </c>
      <c r="E102" s="57" t="str">
        <f aca="false">IMPRODUCT(0.0001,COMPLEX(1,C102*RZC*CZC))</f>
        <v>0.0001+0.171882817263199i</v>
      </c>
      <c r="F102" s="57" t="str">
        <f aca="false">IMPRODUCT((COMPLEX(0,C102*(CZC+CPC))),(COMPLEX(1,C102*RZC*CZC*CPC/(CZC+CPC))))</f>
        <v>-215.994318396947+0.739530910655015i</v>
      </c>
      <c r="G102" s="57" t="str">
        <f aca="false">IMDIV(E102,F102)</f>
        <v>2.26160705128243e-06-0.000795766972069143i</v>
      </c>
      <c r="H102" s="57" t="str">
        <f aca="false">IMPRODUCT(G102,D102)</f>
        <v>-1.70819520849062e-06-4.85477088656249e-09i</v>
      </c>
      <c r="I102" s="57" t="n">
        <f aca="false">20*LOG(IMABS(H102))</f>
        <v>-115.34921493456</v>
      </c>
      <c r="J102" s="57" t="n">
        <f aca="false">(180/PI())*IMARGUMENT(H102)+180</f>
        <v>0.162836853778316</v>
      </c>
      <c r="K102" s="57" t="n">
        <f aca="false">B102</f>
        <v>9999999.99999969</v>
      </c>
      <c r="L102" s="57" t="n">
        <v>-93.858</v>
      </c>
      <c r="M102" s="57" t="n">
        <v>0.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9375" defaultRowHeight="12.75" zeroHeight="false" outlineLevelRow="0" outlineLevelCol="0"/>
  <cols>
    <col collapsed="false" customWidth="false" hidden="false" outlineLevel="0" max="1" min="1" style="59" width="9.09"/>
    <col collapsed="false" customWidth="true" hidden="false" outlineLevel="0" max="2" min="2" style="59" width="11.32"/>
    <col collapsed="false" customWidth="true" hidden="false" outlineLevel="0" max="3" min="3" style="59" width="49.09"/>
    <col collapsed="false" customWidth="true" hidden="false" outlineLevel="0" max="4" min="4" style="59" width="44.09"/>
    <col collapsed="false" customWidth="true" hidden="false" outlineLevel="0" max="5" min="5" style="59" width="49.54"/>
    <col collapsed="false" customWidth="true" hidden="false" outlineLevel="0" max="6" min="6" style="59" width="13.43"/>
    <col collapsed="false" customWidth="true" hidden="false" outlineLevel="0" max="7" min="7" style="59" width="15.87"/>
    <col collapsed="false" customWidth="true" hidden="false" outlineLevel="0" max="8" min="8" style="59" width="19.09"/>
    <col collapsed="false" customWidth="false" hidden="false" outlineLevel="0" max="10" min="9" style="59" width="9.09"/>
    <col collapsed="false" customWidth="true" hidden="false" outlineLevel="0" max="11" min="11" style="59" width="13.33"/>
    <col collapsed="false" customWidth="false" hidden="false" outlineLevel="0" max="13" min="12" style="59" width="9.09"/>
    <col collapsed="false" customWidth="true" hidden="false" outlineLevel="0" max="14" min="14" style="59" width="14.87"/>
    <col collapsed="false" customWidth="true" hidden="false" outlineLevel="0" max="15" min="15" style="59" width="21.43"/>
    <col collapsed="false" customWidth="true" hidden="false" outlineLevel="0" max="16" min="16" style="59" width="20.09"/>
    <col collapsed="false" customWidth="true" hidden="false" outlineLevel="0" max="17" min="17" style="59" width="10.99"/>
    <col collapsed="false" customWidth="false" hidden="false" outlineLevel="0" max="257" min="18" style="59" width="9.09"/>
  </cols>
  <sheetData>
    <row r="1" customFormat="false" ht="12.75" hidden="false" customHeight="false" outlineLevel="0" collapsed="false">
      <c r="A1" s="59" t="s">
        <v>211</v>
      </c>
      <c r="B1" s="59" t="s">
        <v>201</v>
      </c>
      <c r="C1" s="59" t="s">
        <v>212</v>
      </c>
      <c r="D1" s="59" t="s">
        <v>213</v>
      </c>
      <c r="E1" s="59" t="s">
        <v>214</v>
      </c>
      <c r="F1" s="59" t="s">
        <v>215</v>
      </c>
      <c r="G1" s="60" t="s">
        <v>216</v>
      </c>
      <c r="H1" s="59" t="s">
        <v>217</v>
      </c>
      <c r="I1" s="59" t="s">
        <v>218</v>
      </c>
      <c r="J1" s="60" t="s">
        <v>219</v>
      </c>
      <c r="K1" s="59" t="s">
        <v>220</v>
      </c>
      <c r="L1" s="60" t="s">
        <v>221</v>
      </c>
      <c r="M1" s="60" t="s">
        <v>200</v>
      </c>
      <c r="N1" s="59" t="s">
        <v>222</v>
      </c>
      <c r="O1" s="59" t="s">
        <v>223</v>
      </c>
    </row>
    <row r="2" customFormat="false" ht="12.75" hidden="false" customHeight="false" outlineLevel="0" collapsed="false">
      <c r="A2" s="59" t="n">
        <v>1</v>
      </c>
      <c r="B2" s="61" t="n">
        <f aca="false">2*PI()*A2</f>
        <v>6.28318530717959</v>
      </c>
      <c r="C2" s="62" t="str">
        <f aca="false">IMPRODUCT(COMPLEX(H*0.00007,0),COMPLEX(1,B2*RZV*CZV))</f>
        <v>5.37772087067862e-07+4.66291191298501e-07i</v>
      </c>
      <c r="D2" s="59" t="str">
        <f aca="false">IMPRODUCT(COMPLEX(0,B2*(CZV+CPV)),COMPLEX(1,B2*RZV*CZV*CPV/(CZV+CPV)))</f>
        <v>-2.17920865176053e-06+2.76460153515902e-05i</v>
      </c>
      <c r="E2" s="59" t="str">
        <f aca="false">IMDIV(C2,D2)</f>
        <v>0.0152384875556313-0.0206532450961688i</v>
      </c>
      <c r="F2" s="59" t="n">
        <f aca="false">20*LOG(IMABS(E2))</f>
        <v>-31.8126748134786</v>
      </c>
      <c r="G2" s="59" t="n">
        <f aca="false">(180/PI())*IMARGUMENT(E2)</f>
        <v>-53.5791536952374</v>
      </c>
      <c r="H2" s="59" t="str">
        <f aca="false">IMDIV((POUT/(Eff*3.3*VOUT)),COMPLEX(0,B2*COUT))</f>
        <v>-602.082838547326i</v>
      </c>
      <c r="I2" s="59" t="n">
        <f aca="false">20*LOG(IMABS(H2))</f>
        <v>55.5931249696398</v>
      </c>
      <c r="J2" s="59" t="n">
        <f aca="false">180/PI()*IMARGUMENT(H2)</f>
        <v>-90</v>
      </c>
      <c r="K2" s="59" t="n">
        <f aca="false">F2+I2</f>
        <v>23.7804501561612</v>
      </c>
      <c r="L2" s="59" t="n">
        <f aca="false">G2+J2+180</f>
        <v>36.4208463047626</v>
      </c>
      <c r="M2" s="59" t="n">
        <f aca="false">A2</f>
        <v>1</v>
      </c>
      <c r="N2" s="63" t="n">
        <v>23.3</v>
      </c>
      <c r="O2" s="63" t="n">
        <v>38.407</v>
      </c>
      <c r="P2" s="64"/>
      <c r="Q2" s="64"/>
    </row>
    <row r="3" customFormat="false" ht="12.75" hidden="false" customHeight="false" outlineLevel="0" collapsed="false">
      <c r="A3" s="59" t="n">
        <f aca="false">1+A2</f>
        <v>2</v>
      </c>
      <c r="B3" s="61" t="n">
        <f aca="false">2*PI()*A3</f>
        <v>12.5663706143592</v>
      </c>
      <c r="C3" s="64" t="str">
        <f aca="false">IMPRODUCT(COMPLEX(H*0.00007,0),COMPLEX(1,B3*RZV*CZV))</f>
        <v>5.37772087067862e-07+9.32582382597004e-07i</v>
      </c>
      <c r="D3" s="59" t="str">
        <f aca="false">IMPRODUCT(COMPLEX(0,B3*(CZV+CPV)),COMPLEX(1,B3*RZV*CZV*CPV/(CZV+CPV)))</f>
        <v>-8.71683460704214e-06+5.52920307031804e-05i</v>
      </c>
      <c r="E3" s="59" t="str">
        <f aca="false">IMDIV(C3,D3)</f>
        <v>0.0149613255155119-0.012084697895718i</v>
      </c>
      <c r="F3" s="59" t="n">
        <f aca="false">20*LOG(IMABS(E3))</f>
        <v>-34.3193776036866</v>
      </c>
      <c r="G3" s="59" t="n">
        <f aca="false">180/PI()*IMARGUMENT(E3)</f>
        <v>-38.9288191156909</v>
      </c>
      <c r="H3" s="59" t="str">
        <f aca="false">IMDIV((POUT/(Eff*3.3*VOUT)),COMPLEX(0,B3*COUT))</f>
        <v>-301.041419273663i</v>
      </c>
      <c r="I3" s="59" t="n">
        <f aca="false">20*LOG(IMABS(H3))</f>
        <v>49.5725250563602</v>
      </c>
      <c r="J3" s="59" t="n">
        <f aca="false">180/PI()*IMARGUMENT(H3)</f>
        <v>-90</v>
      </c>
      <c r="K3" s="59" t="n">
        <f aca="false">F3+I3</f>
        <v>15.2531474526736</v>
      </c>
      <c r="L3" s="59" t="n">
        <f aca="false">G3+J3+180</f>
        <v>51.0711808843091</v>
      </c>
      <c r="N3" s="63"/>
      <c r="O3" s="63"/>
    </row>
    <row r="4" customFormat="false" ht="12.75" hidden="false" customHeight="false" outlineLevel="0" collapsed="false">
      <c r="A4" s="59" t="n">
        <f aca="false">1+A3</f>
        <v>3</v>
      </c>
      <c r="B4" s="61" t="n">
        <f aca="false">2*PI()*A4</f>
        <v>18.8495559215388</v>
      </c>
      <c r="C4" s="64" t="str">
        <f aca="false">IMPRODUCT(COMPLEX(H*0.00007,0),COMPLEX(1,B4*RZV*CZV))</f>
        <v>5.37772087067862e-07+1.3988735738955e-06i</v>
      </c>
      <c r="D4" s="59" t="str">
        <f aca="false">IMPRODUCT(COMPLEX(0,B4*(CZV+CPV)),COMPLEX(1,B4*RZV*CZV*CPV/(CZV+CPV)))</f>
        <v>-1.96128778658448e-05+8.29380460547705e-05i</v>
      </c>
      <c r="E4" s="59" t="str">
        <f aca="false">IMDIV(C4,D4)</f>
        <v>0.014521134491966-0.00991792504719835i</v>
      </c>
      <c r="F4" s="59" t="n">
        <f aca="false">20*LOG(IMABS(E4))</f>
        <v>-35.0972036800092</v>
      </c>
      <c r="G4" s="59" t="n">
        <f aca="false">180/PI()*IMARGUMENT(E4)</f>
        <v>-34.3330496794941</v>
      </c>
      <c r="H4" s="59" t="str">
        <f aca="false">IMDIV((POUT/(Eff*3.3*VOUT)),COMPLEX(0,B4*COUT))</f>
        <v>-200.694279515775i</v>
      </c>
      <c r="I4" s="59" t="n">
        <f aca="false">20*LOG(IMABS(H4))</f>
        <v>46.0506998752466</v>
      </c>
      <c r="J4" s="59" t="n">
        <f aca="false">180/PI()*IMARGUMENT(H4)</f>
        <v>-90</v>
      </c>
      <c r="K4" s="59" t="n">
        <f aca="false">F4+I4</f>
        <v>10.9534961952374</v>
      </c>
      <c r="L4" s="59" t="n">
        <f aca="false">G4+J4+180</f>
        <v>55.6669503205059</v>
      </c>
      <c r="N4" s="63"/>
      <c r="O4" s="63"/>
    </row>
    <row r="5" customFormat="false" ht="12.75" hidden="false" customHeight="false" outlineLevel="0" collapsed="false">
      <c r="A5" s="59" t="n">
        <f aca="false">1+A4</f>
        <v>4</v>
      </c>
      <c r="B5" s="61" t="n">
        <f aca="false">2*PI()*A5</f>
        <v>25.1327412287183</v>
      </c>
      <c r="C5" s="64" t="str">
        <f aca="false">IMPRODUCT(COMPLEX(H*0.00007,0),COMPLEX(1,B5*RZV*CZV))</f>
        <v>5.37772087067862e-07+1.865164765194e-06i</v>
      </c>
      <c r="D5" s="59" t="str">
        <f aca="false">IMPRODUCT(COMPLEX(0,B5*(CZV+CPV)),COMPLEX(1,B5*RZV*CZV*CPV/(CZV+CPV)))</f>
        <v>-3.48673384281682e-05+0.00011058406140636i</v>
      </c>
      <c r="E5" s="59" t="str">
        <f aca="false">IMDIV(C5,D5)</f>
        <v>0.0139466617665143-0.00926042188901928i</v>
      </c>
      <c r="F5" s="59" t="n">
        <f aca="false">20*LOG(IMABS(E5))</f>
        <v>-35.5243146285801</v>
      </c>
      <c r="G5" s="59" t="n">
        <f aca="false">180/PI()*IMARGUMENT(E5)</f>
        <v>-33.5836999444945</v>
      </c>
      <c r="H5" s="59" t="str">
        <f aca="false">IMDIV((POUT/(Eff*3.3*VOUT)),COMPLEX(0,B5*COUT))</f>
        <v>-150.520709636832i</v>
      </c>
      <c r="I5" s="59" t="n">
        <f aca="false">20*LOG(IMABS(H5))</f>
        <v>43.5519251430806</v>
      </c>
      <c r="J5" s="59" t="n">
        <f aca="false">180/PI()*IMARGUMENT(H5)</f>
        <v>-90</v>
      </c>
      <c r="K5" s="59" t="n">
        <f aca="false">F5+I5</f>
        <v>8.02761051450053</v>
      </c>
      <c r="L5" s="59" t="n">
        <f aca="false">G5+J5+180</f>
        <v>56.4163000555055</v>
      </c>
      <c r="N5" s="63"/>
      <c r="O5" s="63"/>
    </row>
    <row r="6" customFormat="false" ht="12.75" hidden="false" customHeight="false" outlineLevel="0" collapsed="false">
      <c r="A6" s="59" t="n">
        <f aca="false">1+A5</f>
        <v>5</v>
      </c>
      <c r="B6" s="61" t="n">
        <f aca="false">2*PI()*A6</f>
        <v>31.4159265358979</v>
      </c>
      <c r="C6" s="64" t="str">
        <f aca="false">IMPRODUCT(COMPLEX(H*0.00007,0),COMPLEX(1,B6*RZV*CZV))</f>
        <v>5.37772087067862e-07+2.3314559564925e-06i</v>
      </c>
      <c r="D6" s="59" t="str">
        <f aca="false">IMPRODUCT(COMPLEX(0,B6*(CZV+CPV)),COMPLEX(1,B6*RZV*CZV*CPV/(CZV+CPV)))</f>
        <v>-5.4480216294013e-05+0.00013823007675795i</v>
      </c>
      <c r="E6" s="59" t="str">
        <f aca="false">IMDIV(C6,D6)</f>
        <v>0.0132716101940085-0.00912111394696713i</v>
      </c>
      <c r="F6" s="59" t="n">
        <f aca="false">20*LOG(IMABS(E6))</f>
        <v>-35.8614664247353</v>
      </c>
      <c r="G6" s="59" t="n">
        <f aca="false">180/PI()*IMARGUMENT(E6)</f>
        <v>-34.4993812253026</v>
      </c>
      <c r="H6" s="59" t="str">
        <f aca="false">IMDIV((POUT/(Eff*3.3*VOUT)),COMPLEX(0,B6*COUT))</f>
        <v>-120.416567709465i</v>
      </c>
      <c r="I6" s="59" t="n">
        <f aca="false">20*LOG(IMABS(H6))</f>
        <v>41.6137248829194</v>
      </c>
      <c r="J6" s="59" t="n">
        <f aca="false">180/PI()*IMARGUMENT(H6)</f>
        <v>-90</v>
      </c>
      <c r="K6" s="59" t="n">
        <f aca="false">F6+I6</f>
        <v>5.75225845818419</v>
      </c>
      <c r="L6" s="59" t="n">
        <f aca="false">G6+J6+180</f>
        <v>55.5006187746974</v>
      </c>
      <c r="N6" s="63"/>
      <c r="O6" s="63"/>
    </row>
    <row r="7" customFormat="false" ht="12.75" hidden="false" customHeight="false" outlineLevel="0" collapsed="false">
      <c r="A7" s="59" t="n">
        <f aca="false">1+A6</f>
        <v>6</v>
      </c>
      <c r="B7" s="61" t="n">
        <f aca="false">2*PI()*A7</f>
        <v>37.6991118430775</v>
      </c>
      <c r="C7" s="64" t="str">
        <f aca="false">IMPRODUCT(COMPLEX(H*0.00007,0),COMPLEX(1,B7*RZV*CZV))</f>
        <v>5.37772087067862e-07+2.79774714779101e-06i</v>
      </c>
      <c r="D7" s="59" t="str">
        <f aca="false">IMPRODUCT(COMPLEX(0,B7*(CZV+CPV)),COMPLEX(1,B7*RZV*CZV*CPV/(CZV+CPV)))</f>
        <v>-7.84515114633786e-05+0.00016587609210954i</v>
      </c>
      <c r="E7" s="59" t="str">
        <f aca="false">IMDIV(C7,D7)</f>
        <v>0.0125303348785758-0.00916826396193451i</v>
      </c>
      <c r="F7" s="59" t="n">
        <f aca="false">20*LOG(IMABS(E7))</f>
        <v>-36.1786339649401</v>
      </c>
      <c r="G7" s="59" t="n">
        <f aca="false">180/PI()*IMARGUMENT(E7)</f>
        <v>-36.1923920292753</v>
      </c>
      <c r="H7" s="59" t="str">
        <f aca="false">IMDIV((POUT/(Eff*3.3*VOUT)),COMPLEX(0,B7*COUT))</f>
        <v>-100.347139757888i</v>
      </c>
      <c r="I7" s="59" t="n">
        <f aca="false">20*LOG(IMABS(H7))</f>
        <v>40.030099961967</v>
      </c>
      <c r="J7" s="59" t="n">
        <f aca="false">180/PI()*IMARGUMENT(H7)</f>
        <v>-90</v>
      </c>
      <c r="K7" s="59" t="n">
        <f aca="false">F7+I7</f>
        <v>3.85146599702691</v>
      </c>
      <c r="L7" s="59" t="n">
        <f aca="false">G7+J7+180</f>
        <v>53.8076079707247</v>
      </c>
      <c r="N7" s="63"/>
      <c r="O7" s="63"/>
    </row>
    <row r="8" customFormat="false" ht="12.75" hidden="false" customHeight="false" outlineLevel="0" collapsed="false">
      <c r="A8" s="59" t="n">
        <f aca="false">1+A7</f>
        <v>7</v>
      </c>
      <c r="B8" s="61" t="n">
        <f aca="false">2*PI()*A8</f>
        <v>43.9822971502571</v>
      </c>
      <c r="C8" s="64" t="str">
        <f aca="false">IMPRODUCT(COMPLEX(H*0.00007,0),COMPLEX(1,B8*RZV*CZV))</f>
        <v>5.37772087067862e-07+3.2640383390895e-06i</v>
      </c>
      <c r="D8" s="59" t="str">
        <f aca="false">IMPRODUCT(COMPLEX(0,B8*(CZV+CPV)),COMPLEX(1,B8*RZV*CZV*CPV/(CZV+CPV)))</f>
        <v>-0.000106781223936265+0.00019352210746113i</v>
      </c>
      <c r="E8" s="59" t="str">
        <f aca="false">IMDIV(C8,D8)</f>
        <v>0.0117544305370578-0.00926470153725853i</v>
      </c>
      <c r="F8" s="59" t="n">
        <f aca="false">20*LOG(IMABS(E8))</f>
        <v>-36.497493995117</v>
      </c>
      <c r="G8" s="59" t="n">
        <f aca="false">180/PI()*IMARGUMENT(E8)</f>
        <v>-38.2447559215895</v>
      </c>
      <c r="H8" s="59" t="str">
        <f aca="false">IMDIV((POUT/(Eff*3.3*VOUT)),COMPLEX(0,B8*COUT))</f>
        <v>-86.0118340781895i</v>
      </c>
      <c r="I8" s="59" t="n">
        <f aca="false">20*LOG(IMABS(H8))</f>
        <v>38.6911641693547</v>
      </c>
      <c r="J8" s="59" t="n">
        <f aca="false">180/PI()*IMARGUMENT(H8)</f>
        <v>-90</v>
      </c>
      <c r="K8" s="59" t="n">
        <f aca="false">F8+I8</f>
        <v>2.19367017423775</v>
      </c>
      <c r="L8" s="59" t="n">
        <f aca="false">G8+J8+180</f>
        <v>51.7552440784104</v>
      </c>
      <c r="N8" s="63"/>
      <c r="O8" s="63"/>
    </row>
    <row r="9" customFormat="false" ht="12.75" hidden="false" customHeight="false" outlineLevel="0" collapsed="false">
      <c r="A9" s="59" t="n">
        <f aca="false">1+A8</f>
        <v>8</v>
      </c>
      <c r="B9" s="61" t="n">
        <f aca="false">2*PI()*A9</f>
        <v>50.2654824574367</v>
      </c>
      <c r="C9" s="64" t="str">
        <f aca="false">IMPRODUCT(COMPLEX(H*0.00007,0),COMPLEX(1,B9*RZV*CZV))</f>
        <v>5.37772087067862e-07+3.730329530388e-06i</v>
      </c>
      <c r="D9" s="59" t="str">
        <f aca="false">IMPRODUCT(COMPLEX(0,B9*(CZV+CPV)),COMPLEX(1,B9*RZV*CZV*CPV/(CZV+CPV)))</f>
        <v>-0.000139469353712673+0.00022116812281272i</v>
      </c>
      <c r="E9" s="59" t="str">
        <f aca="false">IMDIV(C9,D9)</f>
        <v>0.0109705972841232-0.00934960325126735i</v>
      </c>
      <c r="F9" s="59" t="n">
        <f aca="false">20*LOG(IMABS(E9))</f>
        <v>-36.824190712984</v>
      </c>
      <c r="G9" s="59" t="n">
        <f aca="false">180/PI()*IMARGUMENT(E9)</f>
        <v>-40.4390285304743</v>
      </c>
      <c r="H9" s="59" t="str">
        <f aca="false">IMDIV((POUT/(Eff*3.3*VOUT)),COMPLEX(0,B9*COUT))</f>
        <v>-75.2603548184159i</v>
      </c>
      <c r="I9" s="59" t="n">
        <f aca="false">20*LOG(IMABS(H9))</f>
        <v>37.531325229801</v>
      </c>
      <c r="J9" s="59" t="n">
        <f aca="false">180/PI()*IMARGUMENT(H9)</f>
        <v>-90</v>
      </c>
      <c r="K9" s="59" t="n">
        <f aca="false">F9+I9</f>
        <v>0.707134516816964</v>
      </c>
      <c r="L9" s="59" t="n">
        <f aca="false">G9+J9+180</f>
        <v>49.5609714695257</v>
      </c>
      <c r="N9" s="63"/>
      <c r="O9" s="63"/>
    </row>
    <row r="10" customFormat="false" ht="12.75" hidden="false" customHeight="false" outlineLevel="0" collapsed="false">
      <c r="A10" s="59" t="n">
        <f aca="false">1+A9</f>
        <v>9</v>
      </c>
      <c r="B10" s="61" t="n">
        <f aca="false">2*PI()*A10</f>
        <v>56.5486677646163</v>
      </c>
      <c r="C10" s="64" t="str">
        <f aca="false">IMPRODUCT(COMPLEX(H*0.00007,0),COMPLEX(1,B10*RZV*CZV))</f>
        <v>5.37772087067862e-07+4.19662072168651e-06i</v>
      </c>
      <c r="D10" s="59" t="str">
        <f aca="false">IMPRODUCT(COMPLEX(0,B10*(CZV+CPV)),COMPLEX(1,B10*RZV*CZV*CPV/(CZV+CPV)))</f>
        <v>-0.000176515900792602+0.00024881413816431i</v>
      </c>
      <c r="E10" s="59" t="str">
        <f aca="false">IMDIV(C10,D10)</f>
        <v>0.0101997484606285-0.00939733526279589i</v>
      </c>
      <c r="F10" s="59" t="n">
        <f aca="false">20*LOG(IMABS(E10))</f>
        <v>-37.1591959834553</v>
      </c>
      <c r="G10" s="59" t="n">
        <f aca="false">180/PI()*IMARGUMENT(E10)</f>
        <v>-42.655303041465</v>
      </c>
      <c r="H10" s="59" t="str">
        <f aca="false">IMDIV((POUT/(Eff*3.3*VOUT)),COMPLEX(0,B10*COUT))</f>
        <v>-66.8980931719251i</v>
      </c>
      <c r="I10" s="59" t="n">
        <f aca="false">20*LOG(IMABS(H10))</f>
        <v>36.5082747808533</v>
      </c>
      <c r="J10" s="59" t="n">
        <f aca="false">180/PI()*IMARGUMENT(H10)</f>
        <v>-90</v>
      </c>
      <c r="K10" s="59" t="n">
        <f aca="false">F10+I10</f>
        <v>-0.650921202601992</v>
      </c>
      <c r="L10" s="59" t="n">
        <f aca="false">G10+J10+180</f>
        <v>47.344696958535</v>
      </c>
      <c r="N10" s="63"/>
      <c r="O10" s="63"/>
    </row>
    <row r="11" customFormat="false" ht="12.75" hidden="false" customHeight="false" outlineLevel="0" collapsed="false">
      <c r="A11" s="59" t="n">
        <f aca="false">1+A10</f>
        <v>10</v>
      </c>
      <c r="B11" s="61" t="n">
        <f aca="false">2*PI()*A11</f>
        <v>62.8318530717959</v>
      </c>
      <c r="C11" s="64" t="str">
        <f aca="false">IMPRODUCT(COMPLEX(H*0.00007,0),COMPLEX(1,B11*RZV*CZV))</f>
        <v>5.37772087067862e-07+4.66291191298501e-06i</v>
      </c>
      <c r="D11" s="59" t="str">
        <f aca="false">IMPRODUCT(COMPLEX(0,B11*(CZV+CPV)),COMPLEX(1,B11*RZV*CZV*CPV/(CZV+CPV)))</f>
        <v>-0.000217920865176052+0.0002764601535159i</v>
      </c>
      <c r="E11" s="59" t="str">
        <f aca="false">IMDIV(C11,D11)</f>
        <v>0.00945707095837008-0.00939978199135923i</v>
      </c>
      <c r="F11" s="59" t="n">
        <f aca="false">20*LOG(IMABS(E11))</f>
        <v>-37.5008755842752</v>
      </c>
      <c r="G11" s="59" t="n">
        <f aca="false">180/PI()*IMARGUMENT(E11)</f>
        <v>-44.8259303430827</v>
      </c>
      <c r="H11" s="59" t="str">
        <f aca="false">IMDIV((POUT/(Eff*3.3*VOUT)),COMPLEX(0,B11*COUT))</f>
        <v>-60.2082838547326i</v>
      </c>
      <c r="I11" s="59" t="n">
        <f aca="false">20*LOG(IMABS(H11))</f>
        <v>35.5931249696398</v>
      </c>
      <c r="J11" s="59" t="n">
        <f aca="false">180/PI()*IMARGUMENT(H11)</f>
        <v>-90</v>
      </c>
      <c r="K11" s="59" t="n">
        <f aca="false">F11+I11</f>
        <v>-1.90775061463542</v>
      </c>
      <c r="L11" s="59" t="n">
        <f aca="false">G11+J11+180</f>
        <v>45.1740696569173</v>
      </c>
      <c r="N11" s="63"/>
      <c r="O11" s="63"/>
    </row>
    <row r="12" customFormat="false" ht="12.75" hidden="false" customHeight="false" outlineLevel="0" collapsed="false">
      <c r="A12" s="59" t="n">
        <f aca="false">1+A11</f>
        <v>11</v>
      </c>
      <c r="B12" s="61" t="n">
        <f aca="false">2*PI()*A12</f>
        <v>69.1150383789754</v>
      </c>
      <c r="C12" s="64" t="str">
        <f aca="false">IMPRODUCT(COMPLEX(H*0.00007,0),COMPLEX(1,B12*RZV*CZV))</f>
        <v>5.37772087067862e-07+5.12920310428351e-06i</v>
      </c>
      <c r="D12" s="59" t="str">
        <f aca="false">IMPRODUCT(COMPLEX(0,B12*(CZV+CPV)),COMPLEX(1,B12*RZV*CZV*CPV/(CZV+CPV)))</f>
        <v>-0.000263684246863023+0.00030410616886749i</v>
      </c>
      <c r="E12" s="59" t="str">
        <f aca="false">IMDIV(C12,D12)</f>
        <v>0.00875267432805487-0.00935763465731693i</v>
      </c>
      <c r="F12" s="59" t="n">
        <f aca="false">20*LOG(IMABS(E12))</f>
        <v>-37.8469394250483</v>
      </c>
      <c r="G12" s="59" t="n">
        <f aca="false">180/PI()*IMARGUMENT(E12)</f>
        <v>-46.9132081067079</v>
      </c>
      <c r="H12" s="59" t="str">
        <f aca="false">IMDIV((POUT/(Eff*3.3*VOUT)),COMPLEX(0,B12*COUT))</f>
        <v>-54.7348035043024i</v>
      </c>
      <c r="I12" s="59" t="n">
        <f aca="false">20*LOG(IMABS(H12))</f>
        <v>34.7652712664753</v>
      </c>
      <c r="J12" s="59" t="n">
        <f aca="false">180/PI()*IMARGUMENT(H12)</f>
        <v>-90</v>
      </c>
      <c r="K12" s="59" t="n">
        <f aca="false">F12+I12</f>
        <v>-3.08166815857293</v>
      </c>
      <c r="L12" s="59" t="n">
        <f aca="false">G12+J12+180</f>
        <v>43.0867918932921</v>
      </c>
      <c r="N12" s="63"/>
      <c r="O12" s="63"/>
    </row>
    <row r="13" customFormat="false" ht="12.75" hidden="false" customHeight="false" outlineLevel="0" collapsed="false">
      <c r="A13" s="59" t="n">
        <f aca="false">1+A12</f>
        <v>12</v>
      </c>
      <c r="B13" s="61" t="n">
        <f aca="false">2*PI()*A13</f>
        <v>75.398223686155</v>
      </c>
      <c r="C13" s="64" t="str">
        <f aca="false">IMPRODUCT(COMPLEX(H*0.00007,0),COMPLEX(1,B13*RZV*CZV))</f>
        <v>5.37772087067862e-07+5.59549429558201e-06i</v>
      </c>
      <c r="D13" s="59" t="str">
        <f aca="false">IMPRODUCT(COMPLEX(0,B13*(CZV+CPV)),COMPLEX(1,B13*RZV*CZV*CPV/(CZV+CPV)))</f>
        <v>-0.000313806045853514+0.00033175218421908i</v>
      </c>
      <c r="E13" s="59" t="str">
        <f aca="false">IMDIV(C13,D13)</f>
        <v>0.00809250950170478-0.00927575051863913i</v>
      </c>
      <c r="F13" s="59" t="n">
        <f aca="false">20*LOG(IMABS(E13))</f>
        <v>-38.1950637028267</v>
      </c>
      <c r="G13" s="59" t="n">
        <f aca="false">180/PI()*IMARGUMENT(E13)</f>
        <v>-48.8973462886</v>
      </c>
      <c r="H13" s="59" t="str">
        <f aca="false">IMDIV((POUT/(Eff*3.3*VOUT)),COMPLEX(0,B13*COUT))</f>
        <v>-50.1735698789438i</v>
      </c>
      <c r="I13" s="59" t="n">
        <f aca="false">20*LOG(IMABS(H13))</f>
        <v>34.0095000486873</v>
      </c>
      <c r="J13" s="59" t="n">
        <f aca="false">180/PI()*IMARGUMENT(H13)</f>
        <v>-90</v>
      </c>
      <c r="K13" s="59" t="n">
        <f aca="false">F13+I13</f>
        <v>-4.18556365413942</v>
      </c>
      <c r="L13" s="59" t="n">
        <f aca="false">G13+J13+180</f>
        <v>41.1026537114</v>
      </c>
      <c r="N13" s="63"/>
      <c r="O13" s="63"/>
    </row>
    <row r="14" customFormat="false" ht="12.75" hidden="false" customHeight="false" outlineLevel="0" collapsed="false">
      <c r="A14" s="59" t="n">
        <f aca="false">1+A13</f>
        <v>13</v>
      </c>
      <c r="B14" s="61" t="n">
        <f aca="false">2*PI()*A14</f>
        <v>81.6814089933346</v>
      </c>
      <c r="C14" s="64" t="str">
        <f aca="false">IMPRODUCT(COMPLEX(H*0.00007,0),COMPLEX(1,B14*RZV*CZV))</f>
        <v>5.37772087067862e-07+6.06178548688052e-06i</v>
      </c>
      <c r="D14" s="59" t="str">
        <f aca="false">IMPRODUCT(COMPLEX(0,B14*(CZV+CPV)),COMPLEX(1,B14*RZV*CZV*CPV/(CZV+CPV)))</f>
        <v>-0.000368286262147527+0.00035939819957067i</v>
      </c>
      <c r="E14" s="59" t="str">
        <f aca="false">IMDIV(C14,D14)</f>
        <v>0.00747933149825695-0.00916061107667219i</v>
      </c>
      <c r="F14" s="59" t="n">
        <f aca="false">20*LOG(IMABS(E14))</f>
        <v>-38.5431518642112</v>
      </c>
      <c r="G14" s="59" t="n">
        <f aca="false">180/PI()*IMARGUMENT(E14)</f>
        <v>-50.7695157595406</v>
      </c>
      <c r="H14" s="59" t="str">
        <f aca="false">IMDIV((POUT/(Eff*3.3*VOUT)),COMPLEX(0,B14*COUT))</f>
        <v>-46.3140645036405i</v>
      </c>
      <c r="I14" s="59" t="n">
        <f aca="false">20*LOG(IMABS(H14))</f>
        <v>33.3142579235031</v>
      </c>
      <c r="J14" s="59" t="n">
        <f aca="false">180/PI()*IMARGUMENT(H14)</f>
        <v>-90</v>
      </c>
      <c r="K14" s="59" t="n">
        <f aca="false">F14+I14</f>
        <v>-5.22889394070807</v>
      </c>
      <c r="L14" s="59" t="n">
        <f aca="false">G14+J14+180</f>
        <v>39.2304842404594</v>
      </c>
      <c r="N14" s="63"/>
      <c r="O14" s="63"/>
    </row>
    <row r="15" customFormat="false" ht="12.75" hidden="false" customHeight="false" outlineLevel="0" collapsed="false">
      <c r="A15" s="59" t="n">
        <f aca="false">1+A14</f>
        <v>14</v>
      </c>
      <c r="B15" s="61" t="n">
        <f aca="false">2*PI()*A15</f>
        <v>87.9645943005142</v>
      </c>
      <c r="C15" s="64" t="str">
        <f aca="false">IMPRODUCT(COMPLEX(H*0.00007,0),COMPLEX(1,B15*RZV*CZV))</f>
        <v>5.37772087067862e-07+6.52807667817903e-06i</v>
      </c>
      <c r="D15" s="59" t="str">
        <f aca="false">IMPRODUCT(COMPLEX(0,B15*(CZV+CPV)),COMPLEX(1,B15*RZV*CZV*CPV/(CZV+CPV)))</f>
        <v>-0.000427124895745061+0.00038704421492226i</v>
      </c>
      <c r="E15" s="59" t="str">
        <f aca="false">IMDIV(C15,D15)</f>
        <v>0.00691357472053912-0.00901894882863693i</v>
      </c>
      <c r="F15" s="59" t="n">
        <f aca="false">20*LOG(IMABS(E15))</f>
        <v>-38.8894273766665</v>
      </c>
      <c r="G15" s="59" t="n">
        <f aca="false">180/PI()*IMARGUMENT(E15)</f>
        <v>-52.5276325188531</v>
      </c>
      <c r="H15" s="59" t="str">
        <f aca="false">IMDIV((POUT/(Eff*3.3*VOUT)),COMPLEX(0,B15*COUT))</f>
        <v>-43.0059170390947i</v>
      </c>
      <c r="I15" s="59" t="n">
        <f aca="false">20*LOG(IMABS(H15))</f>
        <v>32.6705642560751</v>
      </c>
      <c r="J15" s="59" t="n">
        <f aca="false">180/PI()*IMARGUMENT(H15)</f>
        <v>-90</v>
      </c>
      <c r="K15" s="59" t="n">
        <f aca="false">F15+I15</f>
        <v>-6.21886312059147</v>
      </c>
      <c r="L15" s="59" t="n">
        <f aca="false">G15+J15+180</f>
        <v>37.4723674811469</v>
      </c>
      <c r="N15" s="63"/>
      <c r="O15" s="63"/>
    </row>
    <row r="16" customFormat="false" ht="12.75" hidden="false" customHeight="false" outlineLevel="0" collapsed="false">
      <c r="A16" s="59" t="n">
        <f aca="false">1+A15</f>
        <v>15</v>
      </c>
      <c r="B16" s="61" t="n">
        <f aca="false">2*PI()*A16</f>
        <v>94.2477796076938</v>
      </c>
      <c r="C16" s="64" t="str">
        <f aca="false">IMPRODUCT(COMPLEX(H*0.00007,0),COMPLEX(1,B16*RZV*CZV))</f>
        <v>5.37772087067862e-07+6.99436786947749e-06i</v>
      </c>
      <c r="D16" s="59" t="str">
        <f aca="false">IMPRODUCT(COMPLEX(0,B16*(CZV+CPV)),COMPLEX(1,B16*RZV*CZV*CPV/(CZV+CPV)))</f>
        <v>-0.000490321946646116+0.00041469023027385i</v>
      </c>
      <c r="E16" s="59" t="str">
        <f aca="false">IMDIV(C16,D16)</f>
        <v>0.00639408205311262-0.00885704696717715i</v>
      </c>
      <c r="F16" s="59" t="n">
        <f aca="false">20*LOG(IMABS(E16))</f>
        <v>-39.2324465902731</v>
      </c>
      <c r="G16" s="59" t="n">
        <f aca="false">180/PI()*IMARGUMENT(E16)</f>
        <v>-54.1737172955088</v>
      </c>
      <c r="H16" s="59" t="str">
        <f aca="false">IMDIV((POUT/(Eff*3.3*VOUT)),COMPLEX(0,B16*COUT))</f>
        <v>-40.1388559031551i</v>
      </c>
      <c r="I16" s="59" t="n">
        <f aca="false">20*LOG(IMABS(H16))</f>
        <v>32.0712997885262</v>
      </c>
      <c r="J16" s="59" t="n">
        <f aca="false">180/PI()*IMARGUMENT(H16)</f>
        <v>-90</v>
      </c>
      <c r="K16" s="59" t="n">
        <f aca="false">F16+I16</f>
        <v>-7.16114680174689</v>
      </c>
      <c r="L16" s="59" t="n">
        <f aca="false">G16+J16+180</f>
        <v>35.8262827044912</v>
      </c>
      <c r="N16" s="63"/>
      <c r="O16" s="63"/>
    </row>
    <row r="17" customFormat="false" ht="12.75" hidden="false" customHeight="false" outlineLevel="0" collapsed="false">
      <c r="A17" s="59" t="n">
        <f aca="false">1+A16</f>
        <v>16</v>
      </c>
      <c r="B17" s="61" t="n">
        <f aca="false">2*PI()*A17</f>
        <v>100.530964914873</v>
      </c>
      <c r="C17" s="64" t="str">
        <f aca="false">IMPRODUCT(COMPLEX(H*0.00007,0),COMPLEX(1,B17*RZV*CZV))</f>
        <v>5.37772087067862e-07+7.460659060776e-06i</v>
      </c>
      <c r="D17" s="59" t="str">
        <f aca="false">IMPRODUCT(COMPLEX(0,B17*(CZV+CPV)),COMPLEX(1,B17*RZV*CZV*CPV/(CZV+CPV)))</f>
        <v>-0.000557877414850692+0.00044233624562544i</v>
      </c>
      <c r="E17" s="59" t="str">
        <f aca="false">IMDIV(C17,D17)</f>
        <v>0.00591867567951607-0.00868042719191336i</v>
      </c>
      <c r="F17" s="59" t="n">
        <f aca="false">20*LOG(IMABS(E17))</f>
        <v>-39.5710749336218</v>
      </c>
      <c r="G17" s="59" t="n">
        <f aca="false">180/PI()*IMARGUMENT(E17)</f>
        <v>-55.7122101657282</v>
      </c>
      <c r="H17" s="59" t="str">
        <f aca="false">IMDIV((POUT/(Eff*3.3*VOUT)),COMPLEX(0,B17*COUT))</f>
        <v>-37.6301774092079i</v>
      </c>
      <c r="I17" s="59" t="n">
        <f aca="false">20*LOG(IMABS(H17))</f>
        <v>31.5107253165213</v>
      </c>
      <c r="J17" s="59" t="n">
        <f aca="false">180/PI()*IMARGUMENT(H17)</f>
        <v>-90</v>
      </c>
      <c r="K17" s="59" t="n">
        <f aca="false">F17+I17</f>
        <v>-8.06034961710042</v>
      </c>
      <c r="L17" s="59" t="n">
        <f aca="false">G17+J17+180</f>
        <v>34.2877898342718</v>
      </c>
      <c r="N17" s="63"/>
      <c r="O17" s="63"/>
    </row>
    <row r="18" customFormat="false" ht="12.75" hidden="false" customHeight="false" outlineLevel="0" collapsed="false">
      <c r="A18" s="59" t="n">
        <f aca="false">1+A17</f>
        <v>17</v>
      </c>
      <c r="B18" s="61" t="n">
        <f aca="false">2*PI()*A18</f>
        <v>106.814150222053</v>
      </c>
      <c r="C18" s="64" t="str">
        <f aca="false">IMPRODUCT(COMPLEX(H*0.00007,0),COMPLEX(1,B18*RZV*CZV))</f>
        <v>5.37772087067862e-07+7.92695025207451e-06i</v>
      </c>
      <c r="D18" s="59" t="str">
        <f aca="false">IMPRODUCT(COMPLEX(0,B18*(CZV+CPV)),COMPLEX(1,B18*RZV*CZV*CPV/(CZV+CPV)))</f>
        <v>-0.00062979130035879+0.00046998226097703i</v>
      </c>
      <c r="E18" s="59" t="str">
        <f aca="false">IMDIV(C18,D18)</f>
        <v>0.00548458282221163-0.00849375596920477i</v>
      </c>
      <c r="F18" s="59" t="n">
        <f aca="false">20*LOG(IMABS(E18))</f>
        <v>-39.9044483845691</v>
      </c>
      <c r="G18" s="59" t="n">
        <f aca="false">180/PI()*IMARGUMENT(E18)</f>
        <v>-57.1488856915966</v>
      </c>
      <c r="H18" s="59" t="str">
        <f aca="false">IMDIV((POUT/(Eff*3.3*VOUT)),COMPLEX(0,B18*COUT))</f>
        <v>-35.4166375616074i</v>
      </c>
      <c r="I18" s="59" t="n">
        <f aca="false">20*LOG(IMABS(H18))</f>
        <v>30.9841465420744</v>
      </c>
      <c r="J18" s="59" t="n">
        <f aca="false">180/PI()*IMARGUMENT(H18)</f>
        <v>-90</v>
      </c>
      <c r="K18" s="59" t="n">
        <f aca="false">F18+I18</f>
        <v>-8.9203018424947</v>
      </c>
      <c r="L18" s="59" t="n">
        <f aca="false">G18+J18+180</f>
        <v>32.8511143084034</v>
      </c>
      <c r="M18" s="59" t="n">
        <f aca="false">A18</f>
        <v>17</v>
      </c>
      <c r="N18" s="63" t="n">
        <v>-9.479</v>
      </c>
      <c r="O18" s="63" t="n">
        <v>30.9</v>
      </c>
      <c r="P18" s="64"/>
      <c r="Q18" s="64"/>
    </row>
    <row r="19" customFormat="false" ht="12.75" hidden="false" customHeight="false" outlineLevel="0" collapsed="false">
      <c r="A19" s="59" t="n">
        <f aca="false">1+A18</f>
        <v>18</v>
      </c>
      <c r="B19" s="61" t="n">
        <f aca="false">2*PI()*A19</f>
        <v>113.097335529233</v>
      </c>
      <c r="C19" s="64" t="str">
        <f aca="false">IMPRODUCT(COMPLEX(H*0.00007,0),COMPLEX(1,B19*RZV*CZV))</f>
        <v>5.37772087067862e-07+8.39324144337302e-06i</v>
      </c>
      <c r="D19" s="59" t="str">
        <f aca="false">IMPRODUCT(COMPLEX(0,B19*(CZV+CPV)),COMPLEX(1,B19*RZV*CZV*CPV/(CZV+CPV)))</f>
        <v>-0.000706063603170408+0.00049762827632862i</v>
      </c>
      <c r="E19" s="59" t="str">
        <f aca="false">IMDIV(C19,D19)</f>
        <v>0.00508874026299281-0.00830086747326839i</v>
      </c>
      <c r="F19" s="59" t="n">
        <f aca="false">20*LOG(IMABS(E19))</f>
        <v>-40.2319313654918</v>
      </c>
      <c r="G19" s="59" t="n">
        <f aca="false">180/PI()*IMARGUMENT(E19)</f>
        <v>-58.490155051244</v>
      </c>
      <c r="H19" s="59" t="str">
        <f aca="false">IMDIV((POUT/(Eff*3.3*VOUT)),COMPLEX(0,B19*COUT))</f>
        <v>-33.4490465859626i</v>
      </c>
      <c r="I19" s="59" t="n">
        <f aca="false">20*LOG(IMABS(H19))</f>
        <v>30.4876748675737</v>
      </c>
      <c r="J19" s="59" t="n">
        <f aca="false">180/PI()*IMARGUMENT(H19)</f>
        <v>-90</v>
      </c>
      <c r="K19" s="59" t="n">
        <f aca="false">F19+I19</f>
        <v>-9.7442564979181</v>
      </c>
      <c r="L19" s="59" t="n">
        <f aca="false">G19+J19+180</f>
        <v>31.509844948756</v>
      </c>
      <c r="N19" s="63"/>
      <c r="O19" s="63"/>
    </row>
    <row r="20" customFormat="false" ht="12.75" hidden="false" customHeight="false" outlineLevel="0" collapsed="false">
      <c r="A20" s="59" t="n">
        <f aca="false">1+A19</f>
        <v>19</v>
      </c>
      <c r="B20" s="61" t="n">
        <f aca="false">2*PI()*A20</f>
        <v>119.380520836412</v>
      </c>
      <c r="C20" s="64" t="str">
        <f aca="false">IMPRODUCT(COMPLEX(H*0.00007,0),COMPLEX(1,B20*RZV*CZV))</f>
        <v>5.37772087067862e-07+8.85953263467152e-06i</v>
      </c>
      <c r="D20" s="59" t="str">
        <f aca="false">IMPRODUCT(COMPLEX(0,B20*(CZV+CPV)),COMPLEX(1,B20*RZV*CZV*CPV/(CZV+CPV)))</f>
        <v>-0.000786694323285548+0.00052527429168021i</v>
      </c>
      <c r="E20" s="59" t="str">
        <f aca="false">IMDIV(C20,D20)</f>
        <v>0.00472800353715583-0.0081048429318794i</v>
      </c>
      <c r="F20" s="59" t="n">
        <f aca="false">20*LOG(IMABS(E20))</f>
        <v>-40.5530765175686</v>
      </c>
      <c r="G20" s="59" t="n">
        <f aca="false">180/PI()*IMARGUMENT(E20)</f>
        <v>-59.7426213770617</v>
      </c>
      <c r="H20" s="59" t="str">
        <f aca="false">IMDIV((POUT/(Eff*3.3*VOUT)),COMPLEX(0,B20*COUT))</f>
        <v>-31.6885704498593i</v>
      </c>
      <c r="I20" s="59" t="n">
        <f aca="false">20*LOG(IMABS(H20))</f>
        <v>30.0180529505833</v>
      </c>
      <c r="J20" s="59" t="n">
        <f aca="false">180/PI()*IMARGUMENT(H20)</f>
        <v>-90</v>
      </c>
      <c r="K20" s="59" t="n">
        <f aca="false">F20+I20</f>
        <v>-10.5350235669853</v>
      </c>
      <c r="L20" s="59" t="n">
        <f aca="false">G20+J20+180</f>
        <v>30.2573786229383</v>
      </c>
      <c r="N20" s="63"/>
      <c r="O20" s="63"/>
    </row>
    <row r="21" customFormat="false" ht="12.75" hidden="false" customHeight="false" outlineLevel="0" collapsed="false">
      <c r="A21" s="59" t="n">
        <f aca="false">1+A20</f>
        <v>20</v>
      </c>
      <c r="B21" s="61" t="n">
        <f aca="false">2*PI()*A21</f>
        <v>125.663706143592</v>
      </c>
      <c r="C21" s="64" t="str">
        <f aca="false">IMPRODUCT(COMPLEX(H*0.00007,0),COMPLEX(1,B21*RZV*CZV))</f>
        <v>5.37772087067862e-07+9.32582382597003e-06i</v>
      </c>
      <c r="D21" s="59" t="str">
        <f aca="false">IMPRODUCT(COMPLEX(0,B21*(CZV+CPV)),COMPLEX(1,B21*RZV*CZV*CPV/(CZV+CPV)))</f>
        <v>-0.000871683460704208+0.0005529203070318i</v>
      </c>
      <c r="E21" s="59" t="str">
        <f aca="false">IMDIV(C21,D21)</f>
        <v>0.00439928439428856-0.00790811166979226i</v>
      </c>
      <c r="F21" s="59" t="n">
        <f aca="false">20*LOG(IMABS(E21))</f>
        <v>-40.8675887562853</v>
      </c>
      <c r="G21" s="59" t="n">
        <f aca="false">180/PI()*IMARGUMENT(E21)</f>
        <v>-60.9128021111092</v>
      </c>
      <c r="H21" s="59" t="str">
        <f aca="false">IMDIV((POUT/(Eff*3.3*VOUT)),COMPLEX(0,B21*COUT))</f>
        <v>-30.1041419273663i</v>
      </c>
      <c r="I21" s="59" t="n">
        <f aca="false">20*LOG(IMABS(H21))</f>
        <v>29.5725250563602</v>
      </c>
      <c r="J21" s="59" t="n">
        <f aca="false">180/PI()*IMARGUMENT(H21)</f>
        <v>-90</v>
      </c>
      <c r="K21" s="59" t="n">
        <f aca="false">F21+I21</f>
        <v>-11.2950636999251</v>
      </c>
      <c r="L21" s="59" t="n">
        <f aca="false">G21+J21+180</f>
        <v>29.0871978888908</v>
      </c>
      <c r="N21" s="63"/>
      <c r="O21" s="63"/>
    </row>
    <row r="22" customFormat="false" ht="12.75" hidden="false" customHeight="false" outlineLevel="0" collapsed="false">
      <c r="A22" s="59" t="n">
        <f aca="false">1+A21</f>
        <v>21</v>
      </c>
      <c r="B22" s="61" t="n">
        <f aca="false">2*PI()*A22</f>
        <v>131.946891450771</v>
      </c>
      <c r="C22" s="64" t="str">
        <f aca="false">IMPRODUCT(COMPLEX(H*0.00007,0),COMPLEX(1,B22*RZV*CZV))</f>
        <v>5.37772087067862e-07+9.79211501726849e-06i</v>
      </c>
      <c r="D22" s="59" t="str">
        <f aca="false">IMPRODUCT(COMPLEX(0,B22*(CZV+CPV)),COMPLEX(1,B22*RZV*CZV*CPV/(CZV+CPV)))</f>
        <v>-0.00096103101542639+0.00058056632238339i</v>
      </c>
      <c r="E22" s="59" t="str">
        <f aca="false">IMDIV(C22,D22)</f>
        <v>0.00409963613111846-0.00771255477350689i</v>
      </c>
      <c r="F22" s="59" t="n">
        <f aca="false">20*LOG(IMABS(E22))</f>
        <v>-41.1752943891462</v>
      </c>
      <c r="G22" s="59" t="n">
        <f aca="false">180/PI()*IMARGUMENT(E22)</f>
        <v>-62.0069617916967</v>
      </c>
      <c r="H22" s="59" t="str">
        <f aca="false">IMDIV((POUT/(Eff*3.3*VOUT)),COMPLEX(0,B22*COUT))</f>
        <v>-28.6706113593965i</v>
      </c>
      <c r="I22" s="59" t="n">
        <f aca="false">20*LOG(IMABS(H22))</f>
        <v>29.1487390749614</v>
      </c>
      <c r="J22" s="59" t="n">
        <f aca="false">180/PI()*IMARGUMENT(H22)</f>
        <v>-90</v>
      </c>
      <c r="K22" s="59" t="n">
        <f aca="false">F22+I22</f>
        <v>-12.0265553141847</v>
      </c>
      <c r="L22" s="59" t="n">
        <f aca="false">G22+J22+180</f>
        <v>27.9930382083033</v>
      </c>
      <c r="N22" s="63"/>
      <c r="O22" s="63"/>
    </row>
    <row r="23" customFormat="false" ht="12.75" hidden="false" customHeight="false" outlineLevel="0" collapsed="false">
      <c r="A23" s="59" t="n">
        <f aca="false">1+A22</f>
        <v>22</v>
      </c>
      <c r="B23" s="61" t="n">
        <f aca="false">2*PI()*A23</f>
        <v>138.230076757951</v>
      </c>
      <c r="C23" s="64" t="str">
        <f aca="false">IMPRODUCT(COMPLEX(H*0.00007,0),COMPLEX(1,B23*RZV*CZV))</f>
        <v>5.37772087067862e-07+1.0258406208567e-05i</v>
      </c>
      <c r="D23" s="59" t="str">
        <f aca="false">IMPRODUCT(COMPLEX(0,B23*(CZV+CPV)),COMPLEX(1,B23*RZV*CZV*CPV/(CZV+CPV)))</f>
        <v>-0.00105473698745209+0.00060821233773498i</v>
      </c>
      <c r="E23" s="59" t="str">
        <f aca="false">IMDIV(C23,D23)</f>
        <v>0.00382630217325839-0.00751960167628932i</v>
      </c>
      <c r="F23" s="59" t="n">
        <f aca="false">20*LOG(IMABS(E23))</f>
        <v>-41.4761152471249</v>
      </c>
      <c r="G23" s="59" t="n">
        <f aca="false">180/PI()*IMARGUMENT(E23)</f>
        <v>-63.0310176689325</v>
      </c>
      <c r="H23" s="59" t="str">
        <f aca="false">IMDIV((POUT/(Eff*3.3*VOUT)),COMPLEX(0,B23*COUT))</f>
        <v>-27.3674017521512i</v>
      </c>
      <c r="I23" s="59" t="n">
        <f aca="false">20*LOG(IMABS(H23))</f>
        <v>28.7446713531957</v>
      </c>
      <c r="J23" s="59" t="n">
        <f aca="false">180/PI()*IMARGUMENT(H23)</f>
        <v>-90</v>
      </c>
      <c r="K23" s="59" t="n">
        <f aca="false">F23+I23</f>
        <v>-12.7314438939292</v>
      </c>
      <c r="L23" s="59" t="n">
        <f aca="false">G23+J23+180</f>
        <v>26.9689823310675</v>
      </c>
      <c r="N23" s="63"/>
      <c r="O23" s="63"/>
    </row>
    <row r="24" customFormat="false" ht="12.75" hidden="false" customHeight="false" outlineLevel="0" collapsed="false">
      <c r="A24" s="59" t="n">
        <f aca="false">1+A23</f>
        <v>23</v>
      </c>
      <c r="B24" s="61" t="n">
        <f aca="false">2*PI()*A24</f>
        <v>144.51326206513</v>
      </c>
      <c r="C24" s="64" t="str">
        <f aca="false">IMPRODUCT(COMPLEX(H*0.00007,0),COMPLEX(1,B24*RZV*CZV))</f>
        <v>5.37772087067862e-07+1.07246973998655e-05i</v>
      </c>
      <c r="D24" s="59" t="str">
        <f aca="false">IMPRODUCT(COMPLEX(0,B24*(CZV+CPV)),COMPLEX(1,B24*RZV*CZV*CPV/(CZV+CPV)))</f>
        <v>-0.00115280137678132+0.00063585835308657i</v>
      </c>
      <c r="E24" s="59" t="str">
        <f aca="false">IMDIV(C24,D24)</f>
        <v>0.00357673949033809-0.00733031542841609i</v>
      </c>
      <c r="F24" s="59" t="n">
        <f aca="false">20*LOG(IMABS(E24))</f>
        <v>-41.7700473912745</v>
      </c>
      <c r="G24" s="59" t="n">
        <f aca="false">180/PI()*IMARGUMENT(E24)</f>
        <v>-63.9904929835725</v>
      </c>
      <c r="H24" s="59" t="str">
        <f aca="false">IMDIV((POUT/(Eff*3.3*VOUT)),COMPLEX(0,B24*COUT))</f>
        <v>-26.177514719449i</v>
      </c>
      <c r="I24" s="59" t="n">
        <f aca="false">20*LOG(IMABS(H24))</f>
        <v>28.358568249288</v>
      </c>
      <c r="J24" s="59" t="n">
        <f aca="false">180/PI()*IMARGUMENT(H24)</f>
        <v>-90</v>
      </c>
      <c r="K24" s="59" t="n">
        <f aca="false">F24+I24</f>
        <v>-13.4114791419866</v>
      </c>
      <c r="L24" s="59" t="n">
        <f aca="false">G24+J24+180</f>
        <v>26.0095070164275</v>
      </c>
      <c r="N24" s="63"/>
      <c r="O24" s="63"/>
    </row>
    <row r="25" customFormat="false" ht="12.75" hidden="false" customHeight="false" outlineLevel="0" collapsed="false">
      <c r="A25" s="59" t="n">
        <f aca="false">1+A24</f>
        <v>24</v>
      </c>
      <c r="B25" s="61" t="n">
        <f aca="false">2*PI()*A25</f>
        <v>150.79644737231</v>
      </c>
      <c r="C25" s="64" t="str">
        <f aca="false">IMPRODUCT(COMPLEX(H*0.00007,0),COMPLEX(1,B25*RZV*CZV))</f>
        <v>5.37772087067862e-07+1.1190988591164e-05i</v>
      </c>
      <c r="D25" s="59" t="str">
        <f aca="false">IMPRODUCT(COMPLEX(0,B25*(CZV+CPV)),COMPLEX(1,B25*RZV*CZV*CPV/(CZV+CPV)))</f>
        <v>-0.00125522418341405+0.00066350436843816i</v>
      </c>
      <c r="E25" s="59" t="str">
        <f aca="false">IMDIV(C25,D25)</f>
        <v>0.00334862531111745-0.00714546547739385i</v>
      </c>
      <c r="F25" s="59" t="n">
        <f aca="false">20*LOG(IMABS(E25))</f>
        <v>-42.0571438060288</v>
      </c>
      <c r="G25" s="59" t="n">
        <f aca="false">180/PI()*IMARGUMENT(E25)</f>
        <v>-64.8905010107457</v>
      </c>
      <c r="H25" s="59" t="str">
        <f aca="false">IMDIV((POUT/(Eff*3.3*VOUT)),COMPLEX(0,B25*COUT))</f>
        <v>-25.0867849394719i</v>
      </c>
      <c r="I25" s="59" t="n">
        <f aca="false">20*LOG(IMABS(H25))</f>
        <v>27.9889001354077</v>
      </c>
      <c r="J25" s="59" t="n">
        <f aca="false">180/PI()*IMARGUMENT(H25)</f>
        <v>-90</v>
      </c>
      <c r="K25" s="59" t="n">
        <f aca="false">F25+I25</f>
        <v>-14.0682436706211</v>
      </c>
      <c r="L25" s="59" t="n">
        <f aca="false">G25+J25+180</f>
        <v>25.1094989892543</v>
      </c>
      <c r="N25" s="63"/>
      <c r="O25" s="63"/>
    </row>
    <row r="26" customFormat="false" ht="12.75" hidden="false" customHeight="false" outlineLevel="0" collapsed="false">
      <c r="A26" s="59" t="n">
        <f aca="false">1+A25</f>
        <v>25</v>
      </c>
      <c r="B26" s="61" t="n">
        <f aca="false">2*PI()*A26</f>
        <v>157.07963267949</v>
      </c>
      <c r="C26" s="64" t="str">
        <f aca="false">IMPRODUCT(COMPLEX(H*0.00007,0),COMPLEX(1,B26*RZV*CZV))</f>
        <v>5.37772087067862e-07+1.16572797824625e-05i</v>
      </c>
      <c r="D26" s="59" t="str">
        <f aca="false">IMPRODUCT(COMPLEX(0,B26*(CZV+CPV)),COMPLEX(1,B26*RZV*CZV*CPV/(CZV+CPV)))</f>
        <v>-0.00136200540735032+0.00069115038378975i</v>
      </c>
      <c r="E26" s="59" t="str">
        <f aca="false">IMDIV(C26,D26)</f>
        <v>0.00313985317550717-0.00696558839191676i</v>
      </c>
      <c r="F26" s="59" t="n">
        <f aca="false">20*LOG(IMABS(E26))</f>
        <v>-42.3375004676847</v>
      </c>
      <c r="G26" s="59" t="n">
        <f aca="false">180/PI()*IMARGUMENT(E26)</f>
        <v>-65.7357485193553</v>
      </c>
      <c r="H26" s="59" t="str">
        <f aca="false">IMDIV((POUT/(Eff*3.3*VOUT)),COMPLEX(0,B26*COUT))</f>
        <v>-24.083313541893i</v>
      </c>
      <c r="I26" s="59" t="n">
        <f aca="false">20*LOG(IMABS(H26))</f>
        <v>27.6343247961991</v>
      </c>
      <c r="J26" s="59" t="n">
        <f aca="false">180/PI()*IMARGUMENT(H26)</f>
        <v>-90</v>
      </c>
      <c r="K26" s="59" t="n">
        <f aca="false">F26+I26</f>
        <v>-14.7031756714857</v>
      </c>
      <c r="L26" s="59" t="n">
        <f aca="false">G26+J26+180</f>
        <v>24.2642514806447</v>
      </c>
      <c r="N26" s="63"/>
      <c r="O26" s="63"/>
    </row>
    <row r="27" customFormat="false" ht="12.75" hidden="false" customHeight="false" outlineLevel="0" collapsed="false">
      <c r="A27" s="59" t="n">
        <f aca="false">1+A26</f>
        <v>26</v>
      </c>
      <c r="B27" s="61" t="n">
        <f aca="false">2*PI()*A27</f>
        <v>163.362817986669</v>
      </c>
      <c r="C27" s="64" t="str">
        <f aca="false">IMPRODUCT(COMPLEX(H*0.00007,0),COMPLEX(1,B27*RZV*CZV))</f>
        <v>5.37772087067862e-07+1.2123570973761e-05i</v>
      </c>
      <c r="D27" s="59" t="str">
        <f aca="false">IMPRODUCT(COMPLEX(0,B27*(CZV+CPV)),COMPLEX(1,B27*RZV*CZV*CPV/(CZV+CPV)))</f>
        <v>-0.00147314504859011+0.00071879639914134i</v>
      </c>
      <c r="E27" s="59" t="str">
        <f aca="false">IMDIV(C27,D27)</f>
        <v>0.00294852253489275-0.00679103772060165i</v>
      </c>
      <c r="F27" s="59" t="n">
        <f aca="false">20*LOG(IMABS(E27))</f>
        <v>-42.6112452160298</v>
      </c>
      <c r="G27" s="59" t="n">
        <f aca="false">180/PI()*IMARGUMENT(E27)</f>
        <v>-66.5305510456915</v>
      </c>
      <c r="H27" s="59" t="str">
        <f aca="false">IMDIV((POUT/(Eff*3.3*VOUT)),COMPLEX(0,B27*COUT))</f>
        <v>-23.1570322518202i</v>
      </c>
      <c r="I27" s="59" t="n">
        <f aca="false">20*LOG(IMABS(H27))</f>
        <v>27.2936580102235</v>
      </c>
      <c r="J27" s="59" t="n">
        <f aca="false">180/PI()*IMARGUMENT(H27)</f>
        <v>-90</v>
      </c>
      <c r="K27" s="59" t="n">
        <f aca="false">F27+I27</f>
        <v>-15.3175872058063</v>
      </c>
      <c r="L27" s="59" t="n">
        <f aca="false">G27+J27+180</f>
        <v>23.4694489543085</v>
      </c>
      <c r="N27" s="63"/>
      <c r="O27" s="63"/>
    </row>
    <row r="28" customFormat="false" ht="12.75" hidden="false" customHeight="false" outlineLevel="0" collapsed="false">
      <c r="A28" s="59" t="n">
        <f aca="false">1+A27</f>
        <v>27</v>
      </c>
      <c r="B28" s="61" t="n">
        <f aca="false">2*PI()*A28</f>
        <v>169.646003293849</v>
      </c>
      <c r="C28" s="64" t="str">
        <f aca="false">IMPRODUCT(COMPLEX(H*0.00007,0),COMPLEX(1,B28*RZV*CZV))</f>
        <v>5.37772087067862e-07+1.25898621650595e-05i</v>
      </c>
      <c r="D28" s="59" t="str">
        <f aca="false">IMPRODUCT(COMPLEX(0,B28*(CZV+CPV)),COMPLEX(1,B28*RZV*CZV*CPV/(CZV+CPV)))</f>
        <v>-0.00158864310713341+0.00074644241449293i</v>
      </c>
      <c r="E28" s="59" t="str">
        <f aca="false">IMDIV(C28,D28)</f>
        <v>0.00277292477667397-0.00662202445112694i</v>
      </c>
      <c r="F28" s="59" t="n">
        <f aca="false">20*LOG(IMABS(E28))</f>
        <v>-42.8785289232154</v>
      </c>
      <c r="G28" s="59" t="n">
        <f aca="false">180/PI()*IMARGUMENT(E28)</f>
        <v>-67.2788549198563</v>
      </c>
      <c r="H28" s="59" t="str">
        <f aca="false">IMDIV((POUT/(Eff*3.3*VOUT)),COMPLEX(0,B28*COUT))</f>
        <v>-22.2993643906418i</v>
      </c>
      <c r="I28" s="59" t="n">
        <f aca="false">20*LOG(IMABS(H28))</f>
        <v>26.9658496864601</v>
      </c>
      <c r="J28" s="59" t="n">
        <f aca="false">180/PI()*IMARGUMENT(H28)</f>
        <v>-90</v>
      </c>
      <c r="K28" s="59" t="n">
        <f aca="false">F28+I28</f>
        <v>-15.9126792367553</v>
      </c>
      <c r="L28" s="59" t="n">
        <f aca="false">G28+J28+180</f>
        <v>22.7211450801437</v>
      </c>
      <c r="N28" s="63"/>
      <c r="O28" s="63"/>
    </row>
    <row r="29" customFormat="false" ht="12.75" hidden="false" customHeight="false" outlineLevel="0" collapsed="false">
      <c r="A29" s="59" t="n">
        <f aca="false">1+A28</f>
        <v>28</v>
      </c>
      <c r="B29" s="61" t="n">
        <f aca="false">2*PI()*A29</f>
        <v>175.929188601028</v>
      </c>
      <c r="C29" s="64" t="str">
        <f aca="false">IMPRODUCT(COMPLEX(H*0.00007,0),COMPLEX(1,B29*RZV*CZV))</f>
        <v>5.37772087067862e-07+1.3056153356358e-05i</v>
      </c>
      <c r="D29" s="59" t="str">
        <f aca="false">IMPRODUCT(COMPLEX(0,B29*(CZV+CPV)),COMPLEX(1,B29*RZV*CZV*CPV/(CZV+CPV)))</f>
        <v>-0.00170849958298024+0.00077408842984452i</v>
      </c>
      <c r="E29" s="59" t="str">
        <f aca="false">IMDIV(C29,D29)</f>
        <v>0.00261152759214894-0.00645864955015527i</v>
      </c>
      <c r="F29" s="59" t="n">
        <f aca="false">20*LOG(IMABS(E29))</f>
        <v>-43.139518527399</v>
      </c>
      <c r="G29" s="59" t="n">
        <f aca="false">180/PI()*IMARGUMENT(E29)</f>
        <v>-67.9842627075937</v>
      </c>
      <c r="H29" s="59" t="str">
        <f aca="false">IMDIV((POUT/(Eff*3.3*VOUT)),COMPLEX(0,B29*COUT))</f>
        <v>-21.5029585195474i</v>
      </c>
      <c r="I29" s="59" t="n">
        <f aca="false">20*LOG(IMABS(H29))</f>
        <v>26.6499643427955</v>
      </c>
      <c r="J29" s="59" t="n">
        <f aca="false">180/PI()*IMARGUMENT(H29)</f>
        <v>-90</v>
      </c>
      <c r="K29" s="59" t="n">
        <f aca="false">F29+I29</f>
        <v>-16.4895541846035</v>
      </c>
      <c r="L29" s="59" t="n">
        <f aca="false">G29+J29+180</f>
        <v>22.0157372924064</v>
      </c>
      <c r="N29" s="63"/>
      <c r="O29" s="63"/>
    </row>
    <row r="30" customFormat="false" ht="12.75" hidden="false" customHeight="false" outlineLevel="0" collapsed="false">
      <c r="A30" s="59" t="n">
        <f aca="false">1+A29</f>
        <v>29</v>
      </c>
      <c r="B30" s="61" t="n">
        <f aca="false">2*PI()*A30</f>
        <v>182.212373908208</v>
      </c>
      <c r="C30" s="64" t="str">
        <f aca="false">IMPRODUCT(COMPLEX(H*0.00007,0),COMPLEX(1,B30*RZV*CZV))</f>
        <v>5.37772087067862e-07+1.35224445476565e-05i</v>
      </c>
      <c r="D30" s="59" t="str">
        <f aca="false">IMPRODUCT(COMPLEX(0,B30*(CZV+CPV)),COMPLEX(1,B30*RZV*CZV*CPV/(CZV+CPV)))</f>
        <v>-0.00183271447613059+0.00080173444519611i</v>
      </c>
      <c r="E30" s="59" t="str">
        <f aca="false">IMDIV(C30,D30)</f>
        <v>0.0024629589332997-0.00630092995069671i</v>
      </c>
      <c r="F30" s="59" t="n">
        <f aca="false">20*LOG(IMABS(E30))</f>
        <v>-43.3943915695135</v>
      </c>
      <c r="G30" s="59" t="n">
        <f aca="false">180/PI()*IMARGUMENT(E30)</f>
        <v>-68.6500598997847</v>
      </c>
      <c r="H30" s="59" t="str">
        <f aca="false">IMDIV((POUT/(Eff*3.3*VOUT)),COMPLEX(0,B30*COUT))</f>
        <v>-20.7614771912871i</v>
      </c>
      <c r="I30" s="59" t="n">
        <f aca="false">20*LOG(IMABS(H30))</f>
        <v>26.3451650116607</v>
      </c>
      <c r="J30" s="59" t="n">
        <f aca="false">180/PI()*IMARGUMENT(H30)</f>
        <v>-90</v>
      </c>
      <c r="K30" s="59" t="n">
        <f aca="false">F30+I30</f>
        <v>-17.0492265578528</v>
      </c>
      <c r="L30" s="59" t="n">
        <f aca="false">G30+J30+180</f>
        <v>21.3499401002153</v>
      </c>
      <c r="N30" s="63"/>
      <c r="O30" s="63"/>
    </row>
    <row r="31" customFormat="false" ht="12.75" hidden="false" customHeight="false" outlineLevel="0" collapsed="false">
      <c r="A31" s="59" t="n">
        <f aca="false">1+A30</f>
        <v>30</v>
      </c>
      <c r="B31" s="61" t="n">
        <f aca="false">2*PI()*A31</f>
        <v>188.495559215388</v>
      </c>
      <c r="C31" s="64" t="str">
        <f aca="false">IMPRODUCT(COMPLEX(H*0.00007,0),COMPLEX(1,B31*RZV*CZV))</f>
        <v>5.37772087067862e-07+1.3988735738955e-05i</v>
      </c>
      <c r="D31" s="59" t="str">
        <f aca="false">IMPRODUCT(COMPLEX(0,B31*(CZV+CPV)),COMPLEX(1,B31*RZV*CZV*CPV/(CZV+CPV)))</f>
        <v>-0.00196128778658446+0.0008293804605477i</v>
      </c>
      <c r="E31" s="59" t="str">
        <f aca="false">IMDIV(C31,D31)</f>
        <v>0.0023259913373462-0.00614881918647869i</v>
      </c>
      <c r="F31" s="59" t="n">
        <f aca="false">20*LOG(IMABS(E31))</f>
        <v>-43.6433319352516</v>
      </c>
      <c r="G31" s="59" t="n">
        <f aca="false">180/PI()*IMARGUMENT(E31)</f>
        <v>-69.2792414736421</v>
      </c>
      <c r="H31" s="59" t="str">
        <f aca="false">IMDIV((POUT/(Eff*3.3*VOUT)),COMPLEX(0,B31*COUT))</f>
        <v>-20.0694279515775i</v>
      </c>
      <c r="I31" s="59" t="n">
        <f aca="false">20*LOG(IMABS(H31))</f>
        <v>26.0506998752466</v>
      </c>
      <c r="J31" s="59" t="n">
        <f aca="false">180/PI()*IMARGUMENT(H31)</f>
        <v>-90</v>
      </c>
      <c r="K31" s="59" t="n">
        <f aca="false">F31+I31</f>
        <v>-17.5926320600051</v>
      </c>
      <c r="L31" s="59" t="n">
        <f aca="false">G31+J31+180</f>
        <v>20.7207585263579</v>
      </c>
      <c r="N31" s="63"/>
      <c r="O31" s="63"/>
    </row>
    <row r="32" customFormat="false" ht="12.75" hidden="false" customHeight="false" outlineLevel="0" collapsed="false">
      <c r="A32" s="59" t="n">
        <f aca="false">1+A31</f>
        <v>31</v>
      </c>
      <c r="B32" s="61" t="n">
        <f aca="false">2*PI()*A32</f>
        <v>194.778744522567</v>
      </c>
      <c r="C32" s="64" t="str">
        <f aca="false">IMPRODUCT(COMPLEX(H*0.00007,0),COMPLEX(1,B32*RZV*CZV))</f>
        <v>5.37772087067862e-07+1.44550269302535e-05i</v>
      </c>
      <c r="D32" s="59" t="str">
        <f aca="false">IMPRODUCT(COMPLEX(0,B32*(CZV+CPV)),COMPLEX(1,B32*RZV*CZV*CPV/(CZV+CPV)))</f>
        <v>-0.00209421951434186+0.00085702647589929i</v>
      </c>
      <c r="E32" s="59" t="str">
        <f aca="false">IMDIV(C32,D32)</f>
        <v>0.00219952707967947-0.00600222369356587i</v>
      </c>
      <c r="F32" s="59" t="n">
        <f aca="false">20*LOG(IMABS(E32))</f>
        <v>-43.886526559401</v>
      </c>
      <c r="G32" s="59" t="n">
        <f aca="false">180/PI()*IMARGUMENT(E32)</f>
        <v>-69.8745374832825</v>
      </c>
      <c r="H32" s="59" t="str">
        <f aca="false">IMDIV((POUT/(Eff*3.3*VOUT)),COMPLEX(0,B32*COUT))</f>
        <v>-19.4220270499138i</v>
      </c>
      <c r="I32" s="59" t="n">
        <f aca="false">20*LOG(IMABS(H32))</f>
        <v>25.7658910929544</v>
      </c>
      <c r="J32" s="59" t="n">
        <f aca="false">180/PI()*IMARGUMENT(H32)</f>
        <v>-90</v>
      </c>
      <c r="K32" s="59" t="n">
        <f aca="false">F32+I32</f>
        <v>-18.1206354664466</v>
      </c>
      <c r="L32" s="59" t="n">
        <f aca="false">G32+J32+180</f>
        <v>20.1254625167175</v>
      </c>
      <c r="N32" s="63"/>
      <c r="O32" s="63"/>
    </row>
    <row r="33" customFormat="false" ht="12.75" hidden="false" customHeight="false" outlineLevel="0" collapsed="false">
      <c r="A33" s="59" t="n">
        <f aca="false">1+A32</f>
        <v>32</v>
      </c>
      <c r="B33" s="61" t="n">
        <f aca="false">2*PI()*A33</f>
        <v>201.061929829747</v>
      </c>
      <c r="C33" s="64" t="str">
        <f aca="false">IMPRODUCT(COMPLEX(H*0.00007,0),COMPLEX(1,B33*RZV*CZV))</f>
        <v>5.37772087067862e-07+1.4921318121552e-05i</v>
      </c>
      <c r="D33" s="59" t="str">
        <f aca="false">IMPRODUCT(COMPLEX(0,B33*(CZV+CPV)),COMPLEX(1,B33*RZV*CZV*CPV/(CZV+CPV)))</f>
        <v>-0.00223150965940277+0.00088467249125088i</v>
      </c>
      <c r="E33" s="59" t="str">
        <f aca="false">IMDIV(C33,D33)</f>
        <v>0.0020825844024888-0.00586101562897217i</v>
      </c>
      <c r="F33" s="59" t="n">
        <f aca="false">20*LOG(IMABS(E33))</f>
        <v>-44.1241628960067</v>
      </c>
      <c r="G33" s="59" t="n">
        <f aca="false">180/PI()*IMARGUMENT(E33)</f>
        <v>-70.4384371945297</v>
      </c>
      <c r="H33" s="59" t="str">
        <f aca="false">IMDIV((POUT/(Eff*3.3*VOUT)),COMPLEX(0,B33*COUT))</f>
        <v>-18.815088704604i</v>
      </c>
      <c r="I33" s="59" t="n">
        <f aca="false">20*LOG(IMABS(H33))</f>
        <v>25.4901254032417</v>
      </c>
      <c r="J33" s="59" t="n">
        <f aca="false">180/PI()*IMARGUMENT(H33)</f>
        <v>-90</v>
      </c>
      <c r="K33" s="59" t="n">
        <f aca="false">F33+I33</f>
        <v>-18.634037492765</v>
      </c>
      <c r="L33" s="59" t="n">
        <f aca="false">G33+J33+180</f>
        <v>19.5615628054703</v>
      </c>
      <c r="N33" s="63"/>
      <c r="O33" s="63"/>
    </row>
    <row r="34" customFormat="false" ht="12.75" hidden="false" customHeight="false" outlineLevel="0" collapsed="false">
      <c r="A34" s="59" t="n">
        <f aca="false">1+A33</f>
        <v>33</v>
      </c>
      <c r="B34" s="61" t="n">
        <f aca="false">2*PI()*A34</f>
        <v>207.345115136926</v>
      </c>
      <c r="C34" s="64" t="str">
        <f aca="false">IMPRODUCT(COMPLEX(H*0.00007,0),COMPLEX(1,B34*RZV*CZV))</f>
        <v>5.37772087067862e-07+1.53876093128505e-05i</v>
      </c>
      <c r="D34" s="59" t="str">
        <f aca="false">IMPRODUCT(COMPLEX(0,B34*(CZV+CPV)),COMPLEX(1,B34*RZV*CZV*CPV/(CZV+CPV)))</f>
        <v>-0.0023731582217672+0.00091231850660247i</v>
      </c>
      <c r="E34" s="59" t="str">
        <f aca="false">IMDIV(C34,D34)</f>
        <v>0.00197428492639647-0.0057250429038294i</v>
      </c>
      <c r="F34" s="59" t="n">
        <f aca="false">20*LOG(IMABS(E34))</f>
        <v>-44.3564269961865</v>
      </c>
      <c r="G34" s="59" t="n">
        <f aca="false">180/PI()*IMARGUMENT(E34)</f>
        <v>-70.9732115153729</v>
      </c>
      <c r="H34" s="59" t="str">
        <f aca="false">IMDIV((POUT/(Eff*3.3*VOUT)),COMPLEX(0,B34*COUT))</f>
        <v>-18.2449345014341i</v>
      </c>
      <c r="I34" s="59" t="n">
        <f aca="false">20*LOG(IMABS(H34))</f>
        <v>25.2228461720821</v>
      </c>
      <c r="J34" s="59" t="n">
        <f aca="false">180/PI()*IMARGUMENT(H34)</f>
        <v>-90</v>
      </c>
      <c r="K34" s="59" t="n">
        <f aca="false">F34+I34</f>
        <v>-19.1335808241044</v>
      </c>
      <c r="L34" s="59" t="n">
        <f aca="false">G34+J34+180</f>
        <v>19.0267884846271</v>
      </c>
      <c r="N34" s="63"/>
      <c r="O34" s="63"/>
    </row>
    <row r="35" customFormat="false" ht="12.75" hidden="false" customHeight="false" outlineLevel="0" collapsed="false">
      <c r="A35" s="59" t="n">
        <f aca="false">1+A34</f>
        <v>34</v>
      </c>
      <c r="B35" s="61" t="n">
        <f aca="false">2*PI()*A35</f>
        <v>213.628300444106</v>
      </c>
      <c r="C35" s="64" t="str">
        <f aca="false">IMPRODUCT(COMPLEX(H*0.00007,0),COMPLEX(1,B35*RZV*CZV))</f>
        <v>5.37772087067862e-07+1.5853900504149e-05i</v>
      </c>
      <c r="D35" s="59" t="str">
        <f aca="false">IMPRODUCT(COMPLEX(0,B35*(CZV+CPV)),COMPLEX(1,B35*RZV*CZV*CPV/(CZV+CPV)))</f>
        <v>-0.00251916520143516+0.00093996452195406i</v>
      </c>
      <c r="E35" s="59" t="str">
        <f aca="false">IMDIV(C35,D35)</f>
        <v>0.00187384226299588-0.00559413699790958i</v>
      </c>
      <c r="F35" s="59" t="n">
        <f aca="false">20*LOG(IMABS(E35))</f>
        <v>-44.5835020667719</v>
      </c>
      <c r="G35" s="59" t="n">
        <f aca="false">180/PI()*IMARGUMENT(E35)</f>
        <v>-71.4809336277813</v>
      </c>
      <c r="H35" s="59" t="str">
        <f aca="false">IMDIV((POUT/(Eff*3.3*VOUT)),COMPLEX(0,B35*COUT))</f>
        <v>-17.7083187808037i</v>
      </c>
      <c r="I35" s="59" t="n">
        <f aca="false">20*LOG(IMABS(H35))</f>
        <v>24.9635466287947</v>
      </c>
      <c r="J35" s="59" t="n">
        <f aca="false">180/PI()*IMARGUMENT(H35)</f>
        <v>-90</v>
      </c>
      <c r="K35" s="59" t="n">
        <f aca="false">F35+I35</f>
        <v>-19.6199554379772</v>
      </c>
      <c r="L35" s="59" t="n">
        <f aca="false">G35+J35+180</f>
        <v>18.5190663722187</v>
      </c>
      <c r="N35" s="63"/>
      <c r="O35" s="63"/>
    </row>
    <row r="36" customFormat="false" ht="12.75" hidden="false" customHeight="false" outlineLevel="0" collapsed="false">
      <c r="A36" s="59" t="n">
        <f aca="false">1+A35</f>
        <v>35</v>
      </c>
      <c r="B36" s="61" t="n">
        <f aca="false">2*PI()*A36</f>
        <v>219.911485751286</v>
      </c>
      <c r="C36" s="64" t="str">
        <f aca="false">IMPRODUCT(COMPLEX(H*0.00007,0),COMPLEX(1,B36*RZV*CZV))</f>
        <v>5.37772087067862e-07+1.63201916954475e-05i</v>
      </c>
      <c r="D36" s="59" t="str">
        <f aca="false">IMPRODUCT(COMPLEX(0,B36*(CZV+CPV)),COMPLEX(1,B36*RZV*CZV*CPV/(CZV+CPV)))</f>
        <v>-0.00266953059840664+0.00096761053730565i</v>
      </c>
      <c r="E36" s="59" t="str">
        <f aca="false">IMDIV(C36,D36)</f>
        <v>0.00178055179126002-0.00546811901265283i</v>
      </c>
      <c r="F36" s="59" t="n">
        <f aca="false">20*LOG(IMABS(E36))</f>
        <v>-44.8055674083789</v>
      </c>
      <c r="G36" s="59" t="n">
        <f aca="false">180/PI()*IMARGUMENT(E36)</f>
        <v>-71.9634978248867</v>
      </c>
      <c r="H36" s="59" t="str">
        <f aca="false">IMDIV((POUT/(Eff*3.3*VOUT)),COMPLEX(0,B36*COUT))</f>
        <v>-17.2023668156379i</v>
      </c>
      <c r="I36" s="59" t="n">
        <f aca="false">20*LOG(IMABS(H36))</f>
        <v>24.7117640826343</v>
      </c>
      <c r="J36" s="59" t="n">
        <f aca="false">180/PI()*IMARGUMENT(H36)</f>
        <v>-90</v>
      </c>
      <c r="K36" s="59" t="n">
        <f aca="false">F36+I36</f>
        <v>-20.0938033257446</v>
      </c>
      <c r="L36" s="59" t="n">
        <f aca="false">G36+J36+180</f>
        <v>18.0365021751133</v>
      </c>
      <c r="N36" s="63"/>
      <c r="O36" s="63"/>
    </row>
    <row r="37" customFormat="false" ht="12.75" hidden="false" customHeight="false" outlineLevel="0" collapsed="false">
      <c r="A37" s="59" t="n">
        <f aca="false">1+A36</f>
        <v>36</v>
      </c>
      <c r="B37" s="61" t="n">
        <f aca="false">2*PI()*A37</f>
        <v>226.194671058465</v>
      </c>
      <c r="C37" s="64" t="str">
        <f aca="false">IMPRODUCT(COMPLEX(H*0.00007,0),COMPLEX(1,B37*RZV*CZV))</f>
        <v>5.37772087067862e-07+1.6786482886746e-05i</v>
      </c>
      <c r="D37" s="59" t="str">
        <f aca="false">IMPRODUCT(COMPLEX(0,B37*(CZV+CPV)),COMPLEX(1,B37*RZV*CZV*CPV/(CZV+CPV)))</f>
        <v>-0.00282425441268163+0.00099525655265724i</v>
      </c>
      <c r="E37" s="59" t="str">
        <f aca="false">IMDIV(C37,D37)</f>
        <v>0.00169378152906682-0.00534680432944222i</v>
      </c>
      <c r="F37" s="59" t="n">
        <f aca="false">20*LOG(IMABS(E37))</f>
        <v>-45.0227976520054</v>
      </c>
      <c r="G37" s="59" t="n">
        <f aca="false">180/PI()*IMARGUMENT(E37)</f>
        <v>-72.4226366179631</v>
      </c>
      <c r="H37" s="59" t="str">
        <f aca="false">IMDIV((POUT/(Eff*3.3*VOUT)),COMPLEX(0,B37*COUT))</f>
        <v>-16.7245232929813i</v>
      </c>
      <c r="I37" s="59" t="n">
        <f aca="false">20*LOG(IMABS(H37))</f>
        <v>24.4670749542941</v>
      </c>
      <c r="J37" s="59" t="n">
        <f aca="false">180/PI()*IMARGUMENT(H37)</f>
        <v>-90</v>
      </c>
      <c r="K37" s="59" t="n">
        <f aca="false">F37+I37</f>
        <v>-20.5557226977113</v>
      </c>
      <c r="L37" s="59" t="n">
        <f aca="false">G37+J37+180</f>
        <v>17.5773633820369</v>
      </c>
      <c r="N37" s="63"/>
      <c r="O37" s="63"/>
    </row>
    <row r="38" customFormat="false" ht="12.75" hidden="false" customHeight="false" outlineLevel="0" collapsed="false">
      <c r="A38" s="59" t="n">
        <f aca="false">1+A37</f>
        <v>37</v>
      </c>
      <c r="B38" s="61" t="n">
        <f aca="false">2*PI()*A38</f>
        <v>232.477856365645</v>
      </c>
      <c r="C38" s="64" t="str">
        <f aca="false">IMPRODUCT(COMPLEX(H*0.00007,0),COMPLEX(1,B38*RZV*CZV))</f>
        <v>5.37772087067862e-07+1.72527740780445e-05i</v>
      </c>
      <c r="D38" s="59" t="str">
        <f aca="false">IMPRODUCT(COMPLEX(0,B38*(CZV+CPV)),COMPLEX(1,B38*RZV*CZV*CPV/(CZV+CPV)))</f>
        <v>-0.00298333664426018+0.00102290256800884i</v>
      </c>
      <c r="E38" s="59" t="str">
        <f aca="false">IMDIV(C38,D38)</f>
        <v>0.00161296401473079-0.00523000616617967i</v>
      </c>
      <c r="F38" s="59" t="n">
        <f aca="false">20*LOG(IMABS(E38))</f>
        <v>-45.2353622297103</v>
      </c>
      <c r="G38" s="59" t="n">
        <f aca="false">180/PI()*IMARGUMENT(E38)</f>
        <v>-72.8599362126047</v>
      </c>
      <c r="H38" s="59" t="str">
        <f aca="false">IMDIV((POUT/(Eff*3.3*VOUT)),COMPLEX(0,B38*COUT))</f>
        <v>-16.2725091499277i</v>
      </c>
      <c r="I38" s="59" t="n">
        <f aca="false">20*LOG(IMABS(H38))</f>
        <v>24.2290904882999</v>
      </c>
      <c r="J38" s="59" t="n">
        <f aca="false">180/PI()*IMARGUMENT(H38)</f>
        <v>-90</v>
      </c>
      <c r="K38" s="59" t="n">
        <f aca="false">F38+I38</f>
        <v>-21.0062717414103</v>
      </c>
      <c r="L38" s="59" t="n">
        <f aca="false">G38+J38+180</f>
        <v>17.1400637873953</v>
      </c>
      <c r="N38" s="63"/>
      <c r="O38" s="63"/>
    </row>
    <row r="39" customFormat="false" ht="12.75" hidden="false" customHeight="false" outlineLevel="0" collapsed="false">
      <c r="A39" s="59" t="n">
        <f aca="false">1+A38</f>
        <v>38</v>
      </c>
      <c r="B39" s="61" t="n">
        <f aca="false">2*PI()*A39</f>
        <v>238.761041672824</v>
      </c>
      <c r="C39" s="64" t="str">
        <f aca="false">IMPRODUCT(COMPLEX(H*0.00007,0),COMPLEX(1,B39*RZV*CZV))</f>
        <v>5.37772087067862e-07+1.7719065269343e-05i</v>
      </c>
      <c r="D39" s="59" t="str">
        <f aca="false">IMPRODUCT(COMPLEX(0,B39*(CZV+CPV)),COMPLEX(1,B39*RZV*CZV*CPV/(CZV+CPV)))</f>
        <v>-0.00314677729314221+0.00105054858336043i</v>
      </c>
      <c r="E39" s="59" t="str">
        <f aca="false">IMDIV(C39,D39)</f>
        <v>0.00153758910703807-0.00511753826565634i</v>
      </c>
      <c r="F39" s="59" t="n">
        <f aca="false">20*LOG(IMABS(E39))</f>
        <v>-45.4434250281013</v>
      </c>
      <c r="G39" s="59" t="n">
        <f aca="false">180/PI()*IMARGUMENT(E39)</f>
        <v>-73.2768504715589</v>
      </c>
      <c r="H39" s="59" t="str">
        <f aca="false">IMDIV((POUT/(Eff*3.3*VOUT)),COMPLEX(0,B39*COUT))</f>
        <v>-15.8442852249296i</v>
      </c>
      <c r="I39" s="59" t="n">
        <f aca="false">20*LOG(IMABS(H39))</f>
        <v>23.9974530373036</v>
      </c>
      <c r="J39" s="59" t="n">
        <f aca="false">180/PI()*IMARGUMENT(H39)</f>
        <v>-90</v>
      </c>
      <c r="K39" s="59" t="n">
        <f aca="false">F39+I39</f>
        <v>-21.4459719907976</v>
      </c>
      <c r="L39" s="59" t="n">
        <f aca="false">G39+J39+180</f>
        <v>16.7231495284411</v>
      </c>
      <c r="N39" s="63"/>
      <c r="O39" s="63"/>
    </row>
    <row r="40" customFormat="false" ht="12.75" hidden="false" customHeight="false" outlineLevel="0" collapsed="false">
      <c r="A40" s="59" t="n">
        <f aca="false">1+A39</f>
        <v>39</v>
      </c>
      <c r="B40" s="61" t="n">
        <f aca="false">2*PI()*A40</f>
        <v>245.044226980004</v>
      </c>
      <c r="C40" s="64" t="str">
        <f aca="false">IMPRODUCT(COMPLEX(H*0.00007,0),COMPLEX(1,B40*RZV*CZV))</f>
        <v>5.37772087067862e-07+1.81853564606415e-05i</v>
      </c>
      <c r="D40" s="59" t="str">
        <f aca="false">IMPRODUCT(COMPLEX(0,B40*(CZV+CPV)),COMPLEX(1,B40*RZV*CZV*CPV/(CZV+CPV)))</f>
        <v>-0.00331457635932777+0.00107819459871202i</v>
      </c>
      <c r="E40" s="59" t="str">
        <f aca="false">IMDIV(C40,D40)</f>
        <v>0.00146719761216531-0.00500921690135057i</v>
      </c>
      <c r="F40" s="59" t="n">
        <f aca="false">20*LOG(IMABS(E40))</f>
        <v>-45.6471441838879</v>
      </c>
      <c r="G40" s="59" t="n">
        <f aca="false">180/PI()*IMARGUMENT(E40)</f>
        <v>-73.6747134886626</v>
      </c>
      <c r="H40" s="59" t="str">
        <f aca="false">IMDIV((POUT/(Eff*3.3*VOUT)),COMPLEX(0,B40*COUT))</f>
        <v>-15.4380215012135i</v>
      </c>
      <c r="I40" s="59" t="n">
        <f aca="false">20*LOG(IMABS(H40))</f>
        <v>23.7718328291099</v>
      </c>
      <c r="J40" s="59" t="n">
        <f aca="false">180/PI()*IMARGUMENT(H40)</f>
        <v>-90</v>
      </c>
      <c r="K40" s="59" t="n">
        <f aca="false">F40+I40</f>
        <v>-21.8753113547781</v>
      </c>
      <c r="L40" s="59" t="n">
        <f aca="false">G40+J40+180</f>
        <v>16.3252865113374</v>
      </c>
      <c r="N40" s="63"/>
      <c r="O40" s="63"/>
    </row>
    <row r="41" customFormat="false" ht="12.75" hidden="false" customHeight="false" outlineLevel="0" collapsed="false">
      <c r="A41" s="59" t="n">
        <f aca="false">1+A40</f>
        <v>40</v>
      </c>
      <c r="B41" s="61" t="n">
        <f aca="false">2*PI()*A41</f>
        <v>251.327412287183</v>
      </c>
      <c r="C41" s="64" t="str">
        <f aca="false">IMPRODUCT(COMPLEX(H*0.00007,0),COMPLEX(1,B41*RZV*CZV))</f>
        <v>5.37772087067862e-07+1.865164765194e-05i</v>
      </c>
      <c r="D41" s="59" t="str">
        <f aca="false">IMPRODUCT(COMPLEX(0,B41*(CZV+CPV)),COMPLEX(1,B41*RZV*CZV*CPV/(CZV+CPV)))</f>
        <v>-0.00348673384281685+0.00110584061406361i</v>
      </c>
      <c r="E41" s="59" t="str">
        <f aca="false">IMDIV(C41,D41)</f>
        <v>0.00140137564953686-0.00490486234799789i</v>
      </c>
      <c r="F41" s="59" t="n">
        <f aca="false">20*LOG(IMABS(E41))</f>
        <v>-45.8466719891492</v>
      </c>
      <c r="G41" s="59" t="n">
        <f aca="false">180/PI()*IMARGUMENT(E41)</f>
        <v>-74.0547508982507</v>
      </c>
      <c r="H41" s="59" t="str">
        <f aca="false">IMDIV((POUT/(Eff*3.3*VOUT)),COMPLEX(0,B41*COUT))</f>
        <v>-15.0520709636832i</v>
      </c>
      <c r="I41" s="59" t="n">
        <f aca="false">20*LOG(IMABS(H41))</f>
        <v>23.5519251430806</v>
      </c>
      <c r="J41" s="59" t="n">
        <f aca="false">180/PI()*IMARGUMENT(H41)</f>
        <v>-90</v>
      </c>
      <c r="K41" s="59" t="n">
        <f aca="false">F41+I41</f>
        <v>-22.2947468460686</v>
      </c>
      <c r="L41" s="59" t="n">
        <f aca="false">G41+J41+180</f>
        <v>15.9452491017493</v>
      </c>
      <c r="N41" s="63"/>
      <c r="O41" s="63"/>
    </row>
    <row r="42" customFormat="false" ht="12.75" hidden="false" customHeight="false" outlineLevel="0" collapsed="false">
      <c r="A42" s="59" t="n">
        <f aca="false">1+A41</f>
        <v>41</v>
      </c>
      <c r="B42" s="61" t="n">
        <f aca="false">2*PI()*A42</f>
        <v>257.610597594363</v>
      </c>
      <c r="C42" s="64" t="str">
        <f aca="false">IMPRODUCT(COMPLEX(H*0.00007,0),COMPLEX(1,B42*RZV*CZV))</f>
        <v>5.37772087067862e-07+1.91179388432385e-05i</v>
      </c>
      <c r="D42" s="59" t="str">
        <f aca="false">IMPRODUCT(COMPLEX(0,B42*(CZV+CPV)),COMPLEX(1,B42*RZV*CZV*CPV/(CZV+CPV)))</f>
        <v>-0.00366324974360946+0.0011334866294152i</v>
      </c>
      <c r="E42" s="59" t="str">
        <f aca="false">IMDIV(C42,D42)</f>
        <v>0.00133974967447338-0.00480429993373005i</v>
      </c>
      <c r="F42" s="59" t="n">
        <f aca="false">20*LOG(IMABS(E42))</f>
        <v>-46.0421548806671</v>
      </c>
      <c r="G42" s="59" t="n">
        <f aca="false">180/PI()*IMARGUMENT(E42)</f>
        <v>-74.418090039971</v>
      </c>
      <c r="H42" s="59" t="str">
        <f aca="false">IMDIV((POUT/(Eff*3.3*VOUT)),COMPLEX(0,B42*COUT))</f>
        <v>-14.6849472816421i</v>
      </c>
      <c r="I42" s="59" t="n">
        <f aca="false">20*LOG(IMABS(H42))</f>
        <v>23.3374478352451</v>
      </c>
      <c r="J42" s="59" t="n">
        <f aca="false">180/PI()*IMARGUMENT(H42)</f>
        <v>-90</v>
      </c>
      <c r="K42" s="59" t="n">
        <f aca="false">F42+I42</f>
        <v>-22.704707045422</v>
      </c>
      <c r="L42" s="59" t="n">
        <f aca="false">G42+J42+180</f>
        <v>15.581909960029</v>
      </c>
      <c r="N42" s="63"/>
      <c r="O42" s="63"/>
    </row>
    <row r="43" customFormat="false" ht="12.75" hidden="false" customHeight="false" outlineLevel="0" collapsed="false">
      <c r="A43" s="59" t="n">
        <f aca="false">1+A42</f>
        <v>42</v>
      </c>
      <c r="B43" s="61" t="n">
        <f aca="false">2*PI()*A43</f>
        <v>263.893782901543</v>
      </c>
      <c r="C43" s="64" t="str">
        <f aca="false">IMPRODUCT(COMPLEX(H*0.00007,0),COMPLEX(1,B43*RZV*CZV))</f>
        <v>5.37772087067862e-07+1.9584230034537e-05i</v>
      </c>
      <c r="D43" s="59" t="str">
        <f aca="false">IMPRODUCT(COMPLEX(0,B43*(CZV+CPV)),COMPLEX(1,B43*RZV*CZV*CPV/(CZV+CPV)))</f>
        <v>-0.00384412406170558+0.00116113264476679i</v>
      </c>
      <c r="E43" s="59" t="str">
        <f aca="false">IMDIV(C43,D43)</f>
        <v>0.00128198208232512-0.00470736076626893i</v>
      </c>
      <c r="F43" s="59" t="n">
        <f aca="false">20*LOG(IMABS(E43))</f>
        <v>-46.2337334930103</v>
      </c>
      <c r="G43" s="59" t="n">
        <f aca="false">180/PI()*IMARGUMENT(E43)</f>
        <v>-74.7657690919689</v>
      </c>
      <c r="H43" s="59" t="str">
        <f aca="false">IMDIV((POUT/(Eff*3.3*VOUT)),COMPLEX(0,B43*COUT))</f>
        <v>-14.3353056796982i</v>
      </c>
      <c r="I43" s="59" t="n">
        <f aca="false">20*LOG(IMABS(H43))</f>
        <v>23.1281391616818</v>
      </c>
      <c r="J43" s="59" t="n">
        <f aca="false">180/PI()*IMARGUMENT(H43)</f>
        <v>-90</v>
      </c>
      <c r="K43" s="59" t="n">
        <f aca="false">F43+I43</f>
        <v>-23.1055943313285</v>
      </c>
      <c r="L43" s="59" t="n">
        <f aca="false">G43+J43+180</f>
        <v>15.2342309080311</v>
      </c>
      <c r="N43" s="63"/>
      <c r="O43" s="63"/>
    </row>
    <row r="44" customFormat="false" ht="12.75" hidden="false" customHeight="false" outlineLevel="0" collapsed="false">
      <c r="A44" s="59" t="n">
        <f aca="false">1+A43</f>
        <v>43</v>
      </c>
      <c r="B44" s="61" t="n">
        <f aca="false">2*PI()*A44</f>
        <v>270.176968208722</v>
      </c>
      <c r="C44" s="64" t="str">
        <f aca="false">IMPRODUCT(COMPLEX(H*0.00007,0),COMPLEX(1,B44*RZV*CZV))</f>
        <v>5.37772087067862e-07+2.00505212258355e-05i</v>
      </c>
      <c r="D44" s="59" t="str">
        <f aca="false">IMPRODUCT(COMPLEX(0,B44*(CZV+CPV)),COMPLEX(1,B44*RZV*CZV*CPV/(CZV+CPV)))</f>
        <v>-0.00402935679710523+0.00118877866011838i</v>
      </c>
      <c r="E44" s="59" t="str">
        <f aca="false">IMDIV(C44,D44)</f>
        <v>0.00122776732596089-0.00461388220633594i</v>
      </c>
      <c r="F44" s="59" t="n">
        <f aca="false">20*LOG(IMABS(E44))</f>
        <v>-46.4215427593036</v>
      </c>
      <c r="G44" s="59" t="n">
        <f aca="false">180/PI()*IMARGUMENT(E44)</f>
        <v>-75.0987452771342</v>
      </c>
      <c r="H44" s="59" t="str">
        <f aca="false">IMDIV((POUT/(Eff*3.3*VOUT)),COMPLEX(0,B44*COUT))</f>
        <v>-14.0019264778448i</v>
      </c>
      <c r="I44" s="59" t="n">
        <f aca="false">20*LOG(IMABS(H44))</f>
        <v>22.9237558580481</v>
      </c>
      <c r="J44" s="59" t="n">
        <f aca="false">180/PI()*IMARGUMENT(H44)</f>
        <v>-90</v>
      </c>
      <c r="K44" s="59" t="n">
        <f aca="false">F44+I44</f>
        <v>-23.4977869012555</v>
      </c>
      <c r="L44" s="59" t="n">
        <f aca="false">G44+J44+180</f>
        <v>14.9012547228658</v>
      </c>
      <c r="N44" s="63"/>
      <c r="O44" s="63"/>
    </row>
    <row r="45" customFormat="false" ht="12.75" hidden="false" customHeight="false" outlineLevel="0" collapsed="false">
      <c r="A45" s="59" t="n">
        <f aca="false">1+A44</f>
        <v>44</v>
      </c>
      <c r="B45" s="61" t="n">
        <f aca="false">2*PI()*A45</f>
        <v>276.460153515902</v>
      </c>
      <c r="C45" s="64" t="str">
        <f aca="false">IMPRODUCT(COMPLEX(H*0.00007,0),COMPLEX(1,B45*RZV*CZV))</f>
        <v>5.37772087067862e-07+2.0516812417134e-05i</v>
      </c>
      <c r="D45" s="59" t="str">
        <f aca="false">IMPRODUCT(COMPLEX(0,B45*(CZV+CPV)),COMPLEX(1,B45*RZV*CZV*CPV/(CZV+CPV)))</f>
        <v>-0.00421894794980839+0.00121642467546997i</v>
      </c>
      <c r="E45" s="59" t="str">
        <f aca="false">IMDIV(C45,D45)</f>
        <v>0.00117682848556837-0.0045237081460935i</v>
      </c>
      <c r="F45" s="59" t="n">
        <f aca="false">20*LOG(IMABS(E45))</f>
        <v>-46.605712047006</v>
      </c>
      <c r="G45" s="59" t="n">
        <f aca="false">180/PI()*IMARGUMENT(E45)</f>
        <v>-75.417902238302</v>
      </c>
      <c r="H45" s="59" t="str">
        <f aca="false">IMDIV((POUT/(Eff*3.3*VOUT)),COMPLEX(0,B45*COUT))</f>
        <v>-13.6837008760756i</v>
      </c>
      <c r="I45" s="59" t="n">
        <f aca="false">20*LOG(IMABS(H45))</f>
        <v>22.7240714399161</v>
      </c>
      <c r="J45" s="59" t="n">
        <f aca="false">180/PI()*IMARGUMENT(H45)</f>
        <v>-90</v>
      </c>
      <c r="K45" s="59" t="n">
        <f aca="false">F45+I45</f>
        <v>-23.8816406070899</v>
      </c>
      <c r="L45" s="59" t="n">
        <f aca="false">G45+J45+180</f>
        <v>14.582097761698</v>
      </c>
      <c r="N45" s="63"/>
      <c r="O45" s="63"/>
    </row>
    <row r="46" customFormat="false" ht="12.75" hidden="false" customHeight="false" outlineLevel="0" collapsed="false">
      <c r="A46" s="59" t="n">
        <f aca="false">1+A45</f>
        <v>45</v>
      </c>
      <c r="B46" s="61" t="n">
        <f aca="false">2*PI()*A46</f>
        <v>282.743338823081</v>
      </c>
      <c r="C46" s="64" t="str">
        <f aca="false">IMPRODUCT(COMPLEX(H*0.00007,0),COMPLEX(1,B46*RZV*CZV))</f>
        <v>5.37772087067862e-07+2.09831036084325e-05i</v>
      </c>
      <c r="D46" s="59" t="str">
        <f aca="false">IMPRODUCT(COMPLEX(0,B46*(CZV+CPV)),COMPLEX(1,B46*RZV*CZV*CPV/(CZV+CPV)))</f>
        <v>-0.00441289751981508+0.00124407069082156i</v>
      </c>
      <c r="E46" s="59" t="str">
        <f aca="false">IMDIV(C46,D46)</f>
        <v>0.00112891423645261-0.00443668913825831i</v>
      </c>
      <c r="F46" s="59" t="n">
        <f aca="false">20*LOG(IMABS(E46))</f>
        <v>-46.7863653187155</v>
      </c>
      <c r="G46" s="59" t="n">
        <f aca="false">180/PI()*IMARGUMENT(E46)</f>
        <v>-75.7240566695178</v>
      </c>
      <c r="H46" s="59" t="str">
        <f aca="false">IMDIV((POUT/(Eff*3.3*VOUT)),COMPLEX(0,B46*COUT))</f>
        <v>-13.379618634385i</v>
      </c>
      <c r="I46" s="59" t="n">
        <f aca="false">20*LOG(IMABS(H46))</f>
        <v>22.5288746941329</v>
      </c>
      <c r="J46" s="59" t="n">
        <f aca="false">180/PI()*IMARGUMENT(H46)</f>
        <v>-90</v>
      </c>
      <c r="K46" s="59" t="n">
        <f aca="false">F46+I46</f>
        <v>-24.2574906245825</v>
      </c>
      <c r="L46" s="59" t="n">
        <f aca="false">G46+J46+180</f>
        <v>14.2759433304822</v>
      </c>
      <c r="N46" s="63"/>
      <c r="O46" s="63"/>
    </row>
    <row r="47" customFormat="false" ht="12.75" hidden="false" customHeight="false" outlineLevel="0" collapsed="false">
      <c r="A47" s="59" t="n">
        <f aca="false">1+A46</f>
        <v>46</v>
      </c>
      <c r="B47" s="61" t="n">
        <f aca="false">2*PI()*A47</f>
        <v>289.026524130261</v>
      </c>
      <c r="C47" s="64" t="str">
        <f aca="false">IMPRODUCT(COMPLEX(H*0.00007,0),COMPLEX(1,B47*RZV*CZV))</f>
        <v>5.37772087067862e-07+2.1449394799731e-05i</v>
      </c>
      <c r="D47" s="59" t="str">
        <f aca="false">IMPRODUCT(COMPLEX(0,B47*(CZV+CPV)),COMPLEX(1,B47*RZV*CZV*CPV/(CZV+CPV)))</f>
        <v>-0.00461120550712529+0.00127171670617315i</v>
      </c>
      <c r="E47" s="59" t="str">
        <f aca="false">IMDIV(C47,D47)</f>
        <v>0.00108379616676131-0.00435268241186824i</v>
      </c>
      <c r="F47" s="59" t="n">
        <f aca="false">20*LOG(IMABS(E47))</f>
        <v>-46.9636213101694</v>
      </c>
      <c r="G47" s="59" t="n">
        <f aca="false">180/PI()*IMARGUMENT(E47)</f>
        <v>-76.0179642819934</v>
      </c>
      <c r="H47" s="59" t="str">
        <f aca="false">IMDIV((POUT/(Eff*3.3*VOUT)),COMPLEX(0,B47*COUT))</f>
        <v>-13.0887573597245i</v>
      </c>
      <c r="I47" s="59" t="n">
        <f aca="false">20*LOG(IMABS(H47))</f>
        <v>22.3379683360084</v>
      </c>
      <c r="J47" s="59" t="n">
        <f aca="false">180/PI()*IMARGUMENT(H47)</f>
        <v>-90</v>
      </c>
      <c r="K47" s="59" t="n">
        <f aca="false">F47+I47</f>
        <v>-24.625652974161</v>
      </c>
      <c r="L47" s="59" t="n">
        <f aca="false">G47+J47+180</f>
        <v>13.9820357180066</v>
      </c>
      <c r="N47" s="63"/>
      <c r="O47" s="63"/>
    </row>
    <row r="48" customFormat="false" ht="12.75" hidden="false" customHeight="false" outlineLevel="0" collapsed="false">
      <c r="A48" s="59" t="n">
        <f aca="false">1+A47</f>
        <v>47</v>
      </c>
      <c r="B48" s="61" t="n">
        <f aca="false">2*PI()*A48</f>
        <v>295.309709437441</v>
      </c>
      <c r="C48" s="64" t="str">
        <f aca="false">IMPRODUCT(COMPLEX(H*0.00007,0),COMPLEX(1,B48*RZV*CZV))</f>
        <v>5.37772087067862e-07+2.19156859910295e-05i</v>
      </c>
      <c r="D48" s="59" t="str">
        <f aca="false">IMPRODUCT(COMPLEX(0,B48*(CZV+CPV)),COMPLEX(1,B48*RZV*CZV*CPV/(CZV+CPV)))</f>
        <v>-0.00481387191173902+0.00129936272152474i</v>
      </c>
      <c r="E48" s="59" t="str">
        <f aca="false">IMDIV(C48,D48)</f>
        <v>0.0010412664027517-0.00427155180302449i</v>
      </c>
      <c r="F48" s="59" t="n">
        <f aca="false">20*LOG(IMABS(E48))</f>
        <v>-47.1375937193157</v>
      </c>
      <c r="G48" s="59" t="n">
        <f aca="false">180/PI()*IMARGUMENT(E48)</f>
        <v>-76.3003251754042</v>
      </c>
      <c r="H48" s="59" t="str">
        <f aca="false">IMDIV((POUT/(Eff*3.3*VOUT)),COMPLEX(0,B48*COUT))</f>
        <v>-12.8102731605814i</v>
      </c>
      <c r="I48" s="59" t="n">
        <f aca="false">20*LOG(IMABS(H48))</f>
        <v>22.1511678109255</v>
      </c>
      <c r="J48" s="59" t="n">
        <f aca="false">180/PI()*IMARGUMENT(H48)</f>
        <v>-90</v>
      </c>
      <c r="K48" s="59" t="n">
        <f aca="false">F48+I48</f>
        <v>-24.9864259083902</v>
      </c>
      <c r="L48" s="59" t="n">
        <f aca="false">G48+J48+180</f>
        <v>13.6996748245958</v>
      </c>
      <c r="N48" s="63"/>
      <c r="O48" s="63"/>
    </row>
    <row r="49" customFormat="false" ht="12.75" hidden="false" customHeight="false" outlineLevel="0" collapsed="false">
      <c r="A49" s="59" t="n">
        <f aca="false">1+A48</f>
        <v>48</v>
      </c>
      <c r="B49" s="61" t="n">
        <f aca="false">2*PI()*A49</f>
        <v>301.59289474462</v>
      </c>
      <c r="C49" s="64" t="str">
        <f aca="false">IMPRODUCT(COMPLEX(H*0.00007,0),COMPLEX(1,B49*RZV*CZV))</f>
        <v>5.37772087067862e-07+2.2381977182328e-05i</v>
      </c>
      <c r="D49" s="59" t="str">
        <f aca="false">IMPRODUCT(COMPLEX(0,B49*(CZV+CPV)),COMPLEX(1,B49*RZV*CZV*CPV/(CZV+CPV)))</f>
        <v>-0.00502089673365627+0.00132700873687633i</v>
      </c>
      <c r="E49" s="59" t="str">
        <f aca="false">IMDIV(C49,D49)</f>
        <v>0.00100113550433277-0.00419316762285807i</v>
      </c>
      <c r="F49" s="59" t="n">
        <f aca="false">20*LOG(IMABS(E49))</f>
        <v>-47.3083914016952</v>
      </c>
      <c r="G49" s="59" t="n">
        <f aca="false">180/PI()*IMARGUMENT(E49)</f>
        <v>-76.5717886777946</v>
      </c>
      <c r="H49" s="59" t="str">
        <f aca="false">IMDIV((POUT/(Eff*3.3*VOUT)),COMPLEX(0,B49*COUT))</f>
        <v>-12.543392469736i</v>
      </c>
      <c r="I49" s="59" t="n">
        <f aca="false">20*LOG(IMABS(H49))</f>
        <v>21.9683002221281</v>
      </c>
      <c r="J49" s="59" t="n">
        <f aca="false">180/PI()*IMARGUMENT(H49)</f>
        <v>-90</v>
      </c>
      <c r="K49" s="59" t="n">
        <f aca="false">F49+I49</f>
        <v>-25.340091179567</v>
      </c>
      <c r="L49" s="59" t="n">
        <f aca="false">G49+J49+180</f>
        <v>13.4282113222054</v>
      </c>
      <c r="N49" s="63"/>
      <c r="O49" s="63"/>
    </row>
    <row r="50" customFormat="false" ht="12.75" hidden="false" customHeight="false" outlineLevel="0" collapsed="false">
      <c r="A50" s="59" t="n">
        <f aca="false">1+A49</f>
        <v>49</v>
      </c>
      <c r="B50" s="61" t="n">
        <f aca="false">2*PI()*A50</f>
        <v>307.8760800518</v>
      </c>
      <c r="C50" s="64" t="str">
        <f aca="false">IMPRODUCT(COMPLEX(H*0.00007,0),COMPLEX(1,B50*RZV*CZV))</f>
        <v>5.37772087067862e-07+2.28482683736266e-05i</v>
      </c>
      <c r="D50" s="59" t="str">
        <f aca="false">IMPRODUCT(COMPLEX(0,B50*(CZV+CPV)),COMPLEX(1,B50*RZV*CZV*CPV/(CZV+CPV)))</f>
        <v>-0.00523227997287704+0.00135465475222792i</v>
      </c>
      <c r="E50" s="59" t="str">
        <f aca="false">IMDIV(C50,D50)</f>
        <v>0.000963230598181606-0.00411740648015489i</v>
      </c>
      <c r="F50" s="59" t="n">
        <f aca="false">20*LOG(IMABS(E50))</f>
        <v>-47.4761185684553</v>
      </c>
      <c r="G50" s="59" t="n">
        <f aca="false">180/PI()*IMARGUMENT(E50)</f>
        <v>-76.8329577106054</v>
      </c>
      <c r="H50" s="59" t="str">
        <f aca="false">IMDIV((POUT/(Eff*3.3*VOUT)),COMPLEX(0,B50*COUT))</f>
        <v>-12.2874048683128i</v>
      </c>
      <c r="I50" s="59" t="n">
        <f aca="false">20*LOG(IMABS(H50))</f>
        <v>21.7892033690696</v>
      </c>
      <c r="J50" s="59" t="n">
        <f aca="false">180/PI()*IMARGUMENT(H50)</f>
        <v>-90</v>
      </c>
      <c r="K50" s="59" t="n">
        <f aca="false">F50+I50</f>
        <v>-25.6869151993857</v>
      </c>
      <c r="L50" s="59" t="n">
        <f aca="false">G50+J50+180</f>
        <v>13.1670422893946</v>
      </c>
      <c r="M50" s="59" t="n">
        <f aca="false">A50</f>
        <v>49</v>
      </c>
      <c r="N50" s="63" t="n">
        <v>-26.447</v>
      </c>
      <c r="O50" s="63" t="n">
        <v>12.157</v>
      </c>
    </row>
    <row r="51" customFormat="false" ht="12.75" hidden="false" customHeight="false" outlineLevel="0" collapsed="false">
      <c r="A51" s="59" t="n">
        <f aca="false">1+A50</f>
        <v>50</v>
      </c>
      <c r="B51" s="61" t="n">
        <f aca="false">2*PI()*A51</f>
        <v>314.159265358979</v>
      </c>
      <c r="C51" s="64" t="str">
        <f aca="false">IMPRODUCT(COMPLEX(H*0.00007,0),COMPLEX(1,B51*RZV*CZV))</f>
        <v>5.37772087067862e-07+2.3314559564925e-05i</v>
      </c>
      <c r="D51" s="59" t="str">
        <f aca="false">IMPRODUCT(COMPLEX(0,B51*(CZV+CPV)),COMPLEX(1,B51*RZV*CZV*CPV/(CZV+CPV)))</f>
        <v>-0.00544802162940133+0.00138230076757951i</v>
      </c>
      <c r="E51" s="59" t="str">
        <f aca="false">IMDIV(C51,D51)</f>
        <v>0.000927393719778032-0.00404415107225786i</v>
      </c>
      <c r="F51" s="59" t="n">
        <f aca="false">20*LOG(IMABS(E51))</f>
        <v>-47.6408749841789</v>
      </c>
      <c r="G51" s="59" t="n">
        <f aca="false">180/PI()*IMARGUMENT(E51)</f>
        <v>-77.0843927292146</v>
      </c>
      <c r="H51" s="59" t="str">
        <f aca="false">IMDIV((POUT/(Eff*3.3*VOUT)),COMPLEX(0,B51*COUT))</f>
        <v>-12.0416567709465i</v>
      </c>
      <c r="I51" s="59" t="n">
        <f aca="false">20*LOG(IMABS(H51))</f>
        <v>21.6137248829194</v>
      </c>
      <c r="J51" s="59" t="n">
        <f aca="false">180/PI()*IMARGUMENT(H51)</f>
        <v>-90</v>
      </c>
      <c r="K51" s="59" t="n">
        <f aca="false">F51+I51</f>
        <v>-26.0271501012594</v>
      </c>
      <c r="L51" s="59" t="n">
        <f aca="false">G51+J51+180</f>
        <v>12.9156072707854</v>
      </c>
      <c r="N51" s="63"/>
      <c r="O51" s="63"/>
    </row>
    <row r="52" customFormat="false" ht="12.75" hidden="false" customHeight="false" outlineLevel="0" collapsed="false">
      <c r="A52" s="59" t="n">
        <f aca="false">1+A51</f>
        <v>51</v>
      </c>
      <c r="B52" s="61" t="n">
        <f aca="false">2*PI()*A52</f>
        <v>320.442450666159</v>
      </c>
      <c r="C52" s="64" t="str">
        <f aca="false">IMPRODUCT(COMPLEX(H*0.00007,0),COMPLEX(1,B52*RZV*CZV))</f>
        <v>5.37772087067862e-07+2.37808507562235e-05i</v>
      </c>
      <c r="D52" s="59" t="str">
        <f aca="false">IMPRODUCT(COMPLEX(0,B52*(CZV+CPV)),COMPLEX(1,B52*RZV*CZV*CPV/(CZV+CPV)))</f>
        <v>-0.00566812170322915+0.0014099467829311i</v>
      </c>
      <c r="E52" s="59" t="str">
        <f aca="false">IMDIV(C52,D52)</f>
        <v>0.000893480339268017-0.00397328995484166i</v>
      </c>
      <c r="F52" s="59" t="n">
        <f aca="false">20*LOG(IMABS(E52))</f>
        <v>-47.8027561623924</v>
      </c>
      <c r="G52" s="59" t="n">
        <f aca="false">180/PI()*IMARGUMENT(E52)</f>
        <v>-77.3266152838731</v>
      </c>
      <c r="H52" s="59" t="str">
        <f aca="false">IMDIV((POUT/(Eff*3.3*VOUT)),COMPLEX(0,B52*COUT))</f>
        <v>-11.8055458538691i</v>
      </c>
      <c r="I52" s="59" t="n">
        <f aca="false">20*LOG(IMABS(H52))</f>
        <v>21.4417214476811</v>
      </c>
      <c r="J52" s="59" t="n">
        <f aca="false">180/PI()*IMARGUMENT(H52)</f>
        <v>-90</v>
      </c>
      <c r="K52" s="59" t="n">
        <f aca="false">F52+I52</f>
        <v>-26.3610347147114</v>
      </c>
      <c r="L52" s="59" t="n">
        <f aca="false">G52+J52+180</f>
        <v>12.6733847161269</v>
      </c>
      <c r="N52" s="63"/>
      <c r="O52" s="63"/>
    </row>
    <row r="53" customFormat="false" ht="12.75" hidden="false" customHeight="false" outlineLevel="0" collapsed="false">
      <c r="A53" s="59" t="n">
        <f aca="false">1+A52</f>
        <v>52</v>
      </c>
      <c r="B53" s="61" t="n">
        <f aca="false">2*PI()*A53</f>
        <v>326.725635973339</v>
      </c>
      <c r="C53" s="64" t="str">
        <f aca="false">IMPRODUCT(COMPLEX(H*0.00007,0),COMPLEX(1,B53*RZV*CZV))</f>
        <v>5.37772087067862e-07+2.4247141947522e-05i</v>
      </c>
      <c r="D53" s="59" t="str">
        <f aca="false">IMPRODUCT(COMPLEX(0,B53*(CZV+CPV)),COMPLEX(1,B53*RZV*CZV*CPV/(CZV+CPV)))</f>
        <v>-0.00589258019436048+0.00143759279828269i</v>
      </c>
      <c r="E53" s="59" t="str">
        <f aca="false">IMDIV(C53,D53)</f>
        <v>0.000861358049198445-0.00390471729876027i</v>
      </c>
      <c r="F53" s="59" t="n">
        <f aca="false">20*LOG(IMABS(E53))</f>
        <v>-47.9618535571635</v>
      </c>
      <c r="G53" s="59" t="n">
        <f aca="false">180/PI()*IMARGUMENT(E53)</f>
        <v>-77.5601112409725</v>
      </c>
      <c r="H53" s="59" t="str">
        <f aca="false">IMDIV((POUT/(Eff*3.3*VOUT)),COMPLEX(0,B53*COUT))</f>
        <v>-11.5785161259101i</v>
      </c>
      <c r="I53" s="59" t="n">
        <f aca="false">20*LOG(IMABS(H53))</f>
        <v>21.2730580969438</v>
      </c>
      <c r="J53" s="59" t="n">
        <f aca="false">180/PI()*IMARGUMENT(H53)</f>
        <v>-90</v>
      </c>
      <c r="K53" s="59" t="n">
        <f aca="false">F53+I53</f>
        <v>-26.6887954602196</v>
      </c>
      <c r="L53" s="59" t="n">
        <f aca="false">G53+J53+180</f>
        <v>12.4398887590276</v>
      </c>
      <c r="N53" s="63"/>
      <c r="O53" s="63"/>
    </row>
    <row r="54" customFormat="false" ht="12.75" hidden="false" customHeight="false" outlineLevel="0" collapsed="false">
      <c r="A54" s="59" t="n">
        <f aca="false">1+A53</f>
        <v>53</v>
      </c>
      <c r="B54" s="61" t="n">
        <f aca="false">2*PI()*A54</f>
        <v>333.008821280518</v>
      </c>
      <c r="C54" s="64" t="str">
        <f aca="false">IMPRODUCT(COMPLEX(H*0.00007,0),COMPLEX(1,B54*RZV*CZV))</f>
        <v>5.37772087067862e-07+2.47134331388205e-05i</v>
      </c>
      <c r="D54" s="59" t="str">
        <f aca="false">IMPRODUCT(COMPLEX(0,B54*(CZV+CPV)),COMPLEX(1,B54*RZV*CZV*CPV/(CZV+CPV)))</f>
        <v>-0.00612139710279534+0.00146523881363428i</v>
      </c>
      <c r="E54" s="59" t="str">
        <f aca="false">IMDIV(C54,D54)</f>
        <v>0.000830905394910368-0.00383833264027427i</v>
      </c>
      <c r="F54" s="59" t="n">
        <f aca="false">20*LOG(IMABS(E54))</f>
        <v>-48.1182547496223</v>
      </c>
      <c r="G54" s="59" t="n">
        <f aca="false">180/PI()*IMARGUMENT(E54)</f>
        <v>-77.7853337001749</v>
      </c>
      <c r="H54" s="59" t="str">
        <f aca="false">IMDIV((POUT/(Eff*3.3*VOUT)),COMPLEX(0,B54*COUT))</f>
        <v>-11.3600535574967i</v>
      </c>
      <c r="I54" s="59" t="n">
        <f aca="false">20*LOG(IMABS(H54))</f>
        <v>21.107607577624</v>
      </c>
      <c r="J54" s="59" t="n">
        <f aca="false">180/PI()*IMARGUMENT(H54)</f>
        <v>-90</v>
      </c>
      <c r="K54" s="59" t="n">
        <f aca="false">F54+I54</f>
        <v>-27.0106471719982</v>
      </c>
      <c r="L54" s="59" t="n">
        <f aca="false">G54+J54+180</f>
        <v>12.2146662998251</v>
      </c>
      <c r="N54" s="63"/>
      <c r="O54" s="63"/>
    </row>
    <row r="55" customFormat="false" ht="12.75" hidden="false" customHeight="false" outlineLevel="0" collapsed="false">
      <c r="A55" s="59" t="n">
        <f aca="false">1+A54</f>
        <v>54</v>
      </c>
      <c r="B55" s="61" t="n">
        <f aca="false">2*PI()*A55</f>
        <v>339.292006587698</v>
      </c>
      <c r="C55" s="64" t="str">
        <f aca="false">IMPRODUCT(COMPLEX(H*0.00007,0),COMPLEX(1,B55*RZV*CZV))</f>
        <v>5.37772087067862e-07+2.5179724330119e-05i</v>
      </c>
      <c r="D55" s="59" t="str">
        <f aca="false">IMPRODUCT(COMPLEX(0,B55*(CZV+CPV)),COMPLEX(1,B55*RZV*CZV*CPV/(CZV+CPV)))</f>
        <v>-0.0063545724285337+0.00149288482898587i</v>
      </c>
      <c r="E55" s="59" t="str">
        <f aca="false">IMDIV(C55,D55)</f>
        <v>0.000802010830776561-0.00377404062946595i</v>
      </c>
      <c r="F55" s="59" t="n">
        <f aca="false">20*LOG(IMABS(E55))</f>
        <v>-48.2720436285835</v>
      </c>
      <c r="G55" s="59" t="n">
        <f aca="false">180/PI()*IMARGUMENT(E55)</f>
        <v>-78.0027056390034</v>
      </c>
      <c r="H55" s="59" t="str">
        <f aca="false">IMDIV((POUT/(Eff*3.3*VOUT)),COMPLEX(0,B55*COUT))</f>
        <v>-11.1496821953208i</v>
      </c>
      <c r="I55" s="59" t="n">
        <f aca="false">20*LOG(IMABS(H55))</f>
        <v>20.9452497731804</v>
      </c>
      <c r="J55" s="59" t="n">
        <f aca="false">180/PI()*IMARGUMENT(H55)</f>
        <v>-90</v>
      </c>
      <c r="K55" s="59" t="n">
        <f aca="false">F55+I55</f>
        <v>-27.326793855403</v>
      </c>
      <c r="L55" s="59" t="n">
        <f aca="false">G55+J55+180</f>
        <v>11.9972943609966</v>
      </c>
      <c r="N55" s="63"/>
      <c r="O55" s="63"/>
    </row>
    <row r="56" customFormat="false" ht="12.75" hidden="false" customHeight="false" outlineLevel="0" collapsed="false">
      <c r="A56" s="59" t="n">
        <f aca="false">1+A55</f>
        <v>55</v>
      </c>
      <c r="B56" s="61" t="n">
        <f aca="false">2*PI()*A56</f>
        <v>345.575191894877</v>
      </c>
      <c r="C56" s="64" t="str">
        <f aca="false">IMPRODUCT(COMPLEX(H*0.00007,0),COMPLEX(1,B56*RZV*CZV))</f>
        <v>5.37772087067862e-07+2.56460155214176e-05i</v>
      </c>
      <c r="D56" s="59" t="str">
        <f aca="false">IMPRODUCT(COMPLEX(0,B56*(CZV+CPV)),COMPLEX(1,B56*RZV*CZV*CPV/(CZV+CPV)))</f>
        <v>-0.0065921061715756+0.00152053084433746i</v>
      </c>
      <c r="E56" s="59" t="str">
        <f aca="false">IMDIV(C56,D56)</f>
        <v>0.000774571787563743-0.00371175078046795i</v>
      </c>
      <c r="F56" s="59" t="n">
        <f aca="false">20*LOG(IMABS(E56))</f>
        <v>-48.4233005647089</v>
      </c>
      <c r="G56" s="59" t="n">
        <f aca="false">180/PI()*IMARGUMENT(E56)</f>
        <v>-78.212622313003</v>
      </c>
      <c r="H56" s="59" t="str">
        <f aca="false">IMDIV((POUT/(Eff*3.3*VOUT)),COMPLEX(0,B56*COUT))</f>
        <v>-10.9469607008605i</v>
      </c>
      <c r="I56" s="59" t="n">
        <f aca="false">20*LOG(IMABS(H56))</f>
        <v>20.785871179755</v>
      </c>
      <c r="J56" s="59" t="n">
        <f aca="false">180/PI()*IMARGUMENT(H56)</f>
        <v>-90</v>
      </c>
      <c r="K56" s="59" t="n">
        <f aca="false">F56+I56</f>
        <v>-27.6374293849539</v>
      </c>
      <c r="L56" s="59" t="n">
        <f aca="false">G56+J56+180</f>
        <v>11.787377686997</v>
      </c>
      <c r="N56" s="63"/>
      <c r="O56" s="63"/>
    </row>
    <row r="57" customFormat="false" ht="12.75" hidden="false" customHeight="false" outlineLevel="0" collapsed="false">
      <c r="A57" s="59" t="n">
        <f aca="false">1+A56</f>
        <v>56</v>
      </c>
      <c r="B57" s="61" t="n">
        <f aca="false">2*PI()*A57</f>
        <v>351.858377202057</v>
      </c>
      <c r="C57" s="64" t="str">
        <f aca="false">IMPRODUCT(COMPLEX(H*0.00007,0),COMPLEX(1,B57*RZV*CZV))</f>
        <v>5.37772087067862e-07+2.6112306712716e-05i</v>
      </c>
      <c r="D57" s="59" t="str">
        <f aca="false">IMPRODUCT(COMPLEX(0,B57*(CZV+CPV)),COMPLEX(1,B57*RZV*CZV*CPV/(CZV+CPV)))</f>
        <v>-0.00683399833192102+0.00154817685968905i</v>
      </c>
      <c r="E57" s="59" t="str">
        <f aca="false">IMDIV(C57,D57)</f>
        <v>0.000748493838027047-0.00365137722619963i</v>
      </c>
      <c r="F57" s="59" t="n">
        <f aca="false">20*LOG(IMABS(E57))</f>
        <v>-48.5721025778601</v>
      </c>
      <c r="G57" s="59" t="n">
        <f aca="false">180/PI()*IMARGUMENT(E57)</f>
        <v>-78.4154534364784</v>
      </c>
      <c r="H57" s="59" t="str">
        <f aca="false">IMDIV((POUT/(Eff*3.3*VOUT)),COMPLEX(0,B57*COUT))</f>
        <v>-10.7514792597737i</v>
      </c>
      <c r="I57" s="59" t="n">
        <f aca="false">20*LOG(IMABS(H57))</f>
        <v>20.6293644295158</v>
      </c>
      <c r="J57" s="59" t="n">
        <f aca="false">180/PI()*IMARGUMENT(H57)</f>
        <v>-90</v>
      </c>
      <c r="K57" s="59" t="n">
        <f aca="false">F57+I57</f>
        <v>-27.9427381483443</v>
      </c>
      <c r="L57" s="59" t="n">
        <f aca="false">G57+J57+180</f>
        <v>11.5845465635216</v>
      </c>
      <c r="N57" s="63"/>
      <c r="O57" s="63"/>
    </row>
    <row r="58" customFormat="false" ht="12.75" hidden="false" customHeight="false" outlineLevel="0" collapsed="false">
      <c r="A58" s="59" t="n">
        <f aca="false">1+A57</f>
        <v>57</v>
      </c>
      <c r="B58" s="61" t="n">
        <f aca="false">2*PI()*A58</f>
        <v>358.141562509236</v>
      </c>
      <c r="C58" s="64" t="str">
        <f aca="false">IMPRODUCT(COMPLEX(H*0.00007,0),COMPLEX(1,B58*RZV*CZV))</f>
        <v>5.37772087067862e-07+2.65785979040145e-05i</v>
      </c>
      <c r="D58" s="59" t="str">
        <f aca="false">IMPRODUCT(COMPLEX(0,B58*(CZV+CPV)),COMPLEX(1,B58*RZV*CZV*CPV/(CZV+CPV)))</f>
        <v>-0.00708024890956996+0.00157582287504064i</v>
      </c>
      <c r="E58" s="59" t="str">
        <f aca="false">IMDIV(C58,D58)</f>
        <v>0.000723689949437103-0.00359283847957255i</v>
      </c>
      <c r="F58" s="59" t="n">
        <f aca="false">20*LOG(IMABS(E58))</f>
        <v>-48.7185234974524</v>
      </c>
      <c r="G58" s="59" t="n">
        <f aca="false">180/PI()*IMARGUMENT(E58)</f>
        <v>-78.6115451660767</v>
      </c>
      <c r="H58" s="59" t="str">
        <f aca="false">IMDIV((POUT/(Eff*3.3*VOUT)),COMPLEX(0,B58*COUT))</f>
        <v>-10.5628568166198i</v>
      </c>
      <c r="I58" s="59" t="n">
        <f aca="false">20*LOG(IMABS(H58))</f>
        <v>20.47562785619</v>
      </c>
      <c r="J58" s="59" t="n">
        <f aca="false">180/PI()*IMARGUMENT(H58)</f>
        <v>-90</v>
      </c>
      <c r="K58" s="59" t="n">
        <f aca="false">F58+I58</f>
        <v>-28.2428956412623</v>
      </c>
      <c r="L58" s="59" t="n">
        <f aca="false">G58+J58+180</f>
        <v>11.3884548339233</v>
      </c>
      <c r="N58" s="63"/>
      <c r="O58" s="63"/>
    </row>
    <row r="59" customFormat="false" ht="12.75" hidden="false" customHeight="false" outlineLevel="0" collapsed="false">
      <c r="A59" s="59" t="n">
        <f aca="false">1+A58</f>
        <v>58</v>
      </c>
      <c r="B59" s="61" t="n">
        <f aca="false">2*PI()*A59</f>
        <v>364.424747816416</v>
      </c>
      <c r="C59" s="64" t="str">
        <f aca="false">IMPRODUCT(COMPLEX(H*0.00007,0),COMPLEX(1,B59*RZV*CZV))</f>
        <v>5.37772087067862e-07+2.7044889095313e-05i</v>
      </c>
      <c r="D59" s="59" t="str">
        <f aca="false">IMPRODUCT(COMPLEX(0,B59*(CZV+CPV)),COMPLEX(1,B59*RZV*CZV*CPV/(CZV+CPV)))</f>
        <v>-0.00733085790452242+0.00160346889039223i</v>
      </c>
      <c r="E59" s="59" t="str">
        <f aca="false">IMDIV(C59,D59)</f>
        <v>0.000700079813128706-0.00353605720255169i</v>
      </c>
      <c r="F59" s="59" t="n">
        <f aca="false">20*LOG(IMABS(E59))</f>
        <v>-48.862634115747</v>
      </c>
      <c r="G59" s="59" t="n">
        <f aca="false">180/PI()*IMARGUMENT(E59)</f>
        <v>-78.8012219070393</v>
      </c>
      <c r="H59" s="59" t="str">
        <f aca="false">IMDIV((POUT/(Eff*3.3*VOUT)),COMPLEX(0,B59*COUT))</f>
        <v>-10.3807385956435i</v>
      </c>
      <c r="I59" s="59" t="n">
        <f aca="false">20*LOG(IMABS(H59))</f>
        <v>20.324565098381</v>
      </c>
      <c r="J59" s="59" t="n">
        <f aca="false">180/PI()*IMARGUMENT(H59)</f>
        <v>-90</v>
      </c>
      <c r="K59" s="59" t="n">
        <f aca="false">F59+I59</f>
        <v>-28.5380690173659</v>
      </c>
      <c r="L59" s="59" t="n">
        <f aca="false">G59+J59+180</f>
        <v>11.1987780929607</v>
      </c>
      <c r="N59" s="63"/>
      <c r="O59" s="63"/>
    </row>
    <row r="60" customFormat="false" ht="12.75" hidden="false" customHeight="false" outlineLevel="0" collapsed="false">
      <c r="A60" s="59" t="n">
        <f aca="false">1+A59</f>
        <v>59</v>
      </c>
      <c r="B60" s="61" t="n">
        <f aca="false">2*PI()*A60</f>
        <v>370.707933123596</v>
      </c>
      <c r="C60" s="64" t="str">
        <f aca="false">IMPRODUCT(COMPLEX(H*0.00007,0),COMPLEX(1,B60*RZV*CZV))</f>
        <v>5.37772087067862e-07+2.75111802866115e-05i</v>
      </c>
      <c r="D60" s="59" t="str">
        <f aca="false">IMPRODUCT(COMPLEX(0,B60*(CZV+CPV)),COMPLEX(1,B60*RZV*CZV*CPV/(CZV+CPV)))</f>
        <v>-0.0075858253167784+0.00163111490574382i</v>
      </c>
      <c r="E60" s="59" t="str">
        <f aca="false">IMDIV(C60,D60)</f>
        <v>0.000677589242370592-0.00348095998401179i</v>
      </c>
      <c r="F60" s="59" t="n">
        <f aca="false">20*LOG(IMABS(E60))</f>
        <v>-49.0045023341136</v>
      </c>
      <c r="G60" s="59" t="n">
        <f aca="false">180/PI()*IMARGUMENT(E60)</f>
        <v>-78.9847879597966</v>
      </c>
      <c r="H60" s="59" t="str">
        <f aca="false">IMDIV((POUT/(Eff*3.3*VOUT)),COMPLEX(0,B60*COUT))</f>
        <v>-10.2047938736835i</v>
      </c>
      <c r="I60" s="59" t="n">
        <f aca="false">20*LOG(IMABS(H60))</f>
        <v>20.176084736797</v>
      </c>
      <c r="J60" s="59" t="n">
        <f aca="false">180/PI()*IMARGUMENT(H60)</f>
        <v>-90</v>
      </c>
      <c r="K60" s="59" t="n">
        <f aca="false">F60+I60</f>
        <v>-28.8284175973166</v>
      </c>
      <c r="L60" s="59" t="n">
        <f aca="false">G60+J60+180</f>
        <v>11.0152120402034</v>
      </c>
      <c r="N60" s="63"/>
      <c r="O60" s="63"/>
    </row>
    <row r="61" customFormat="false" ht="12.75" hidden="false" customHeight="false" outlineLevel="0" collapsed="false">
      <c r="A61" s="59" t="n">
        <f aca="false">1+A60</f>
        <v>60</v>
      </c>
      <c r="B61" s="61" t="n">
        <f aca="false">2*PI()*A61</f>
        <v>376.991118430775</v>
      </c>
      <c r="C61" s="64" t="str">
        <f aca="false">IMPRODUCT(COMPLEX(H*0.00007,0),COMPLEX(1,B61*RZV*CZV))</f>
        <v>5.37772087067862e-07+2.79774714779101e-05i</v>
      </c>
      <c r="D61" s="59" t="str">
        <f aca="false">IMPRODUCT(COMPLEX(0,B61*(CZV+CPV)),COMPLEX(1,B61*RZV*CZV*CPV/(CZV+CPV)))</f>
        <v>-0.00784515114633791+0.00165876092109541i</v>
      </c>
      <c r="E61" s="59" t="str">
        <f aca="false">IMDIV(C61,D61)</f>
        <v>0.000656149630911258-0.00342747712697863i</v>
      </c>
      <c r="F61" s="59" t="n">
        <f aca="false">20*LOG(IMABS(E61))</f>
        <v>-49.1441933023686</v>
      </c>
      <c r="G61" s="59" t="n">
        <f aca="false">180/PI()*IMARGUMENT(E61)</f>
        <v>-79.162529022667</v>
      </c>
      <c r="H61" s="59" t="str">
        <f aca="false">IMDIV((POUT/(Eff*3.3*VOUT)),COMPLEX(0,B61*COUT))</f>
        <v>-10.0347139757888i</v>
      </c>
      <c r="I61" s="59" t="n">
        <f aca="false">20*LOG(IMABS(H61))</f>
        <v>20.030099961967</v>
      </c>
      <c r="J61" s="59" t="n">
        <f aca="false">180/PI()*IMARGUMENT(H61)</f>
        <v>-90</v>
      </c>
      <c r="K61" s="59" t="n">
        <f aca="false">F61+I61</f>
        <v>-29.1140933404016</v>
      </c>
      <c r="L61" s="59" t="n">
        <f aca="false">G61+J61+180</f>
        <v>10.837470977333</v>
      </c>
      <c r="N61" s="63"/>
      <c r="O61" s="63"/>
    </row>
    <row r="62" customFormat="false" ht="12.75" hidden="false" customHeight="false" outlineLevel="0" collapsed="false">
      <c r="A62" s="59" t="n">
        <f aca="false">1+A61</f>
        <v>61</v>
      </c>
      <c r="B62" s="61" t="n">
        <f aca="false">2*PI()*A62</f>
        <v>383.274303737955</v>
      </c>
      <c r="C62" s="64" t="str">
        <f aca="false">IMPRODUCT(COMPLEX(H*0.00007,0),COMPLEX(1,B62*RZV*CZV))</f>
        <v>5.37772087067862e-07+2.84437626692086e-05i</v>
      </c>
      <c r="D62" s="59" t="str">
        <f aca="false">IMPRODUCT(COMPLEX(0,B62*(CZV+CPV)),COMPLEX(1,B62*RZV*CZV*CPV/(CZV+CPV)))</f>
        <v>-0.00810883539320093+0.001686406936447i</v>
      </c>
      <c r="E62" s="59" t="str">
        <f aca="false">IMDIV(C62,D62)</f>
        <v>0.000635697465476569-0.00337554244557704i</v>
      </c>
      <c r="F62" s="59" t="n">
        <f aca="false">20*LOG(IMABS(E62))</f>
        <v>-49.2817695513473</v>
      </c>
      <c r="G62" s="59" t="n">
        <f aca="false">180/PI()*IMARGUMENT(E62)</f>
        <v>-79.334713564729</v>
      </c>
      <c r="H62" s="59" t="str">
        <f aca="false">IMDIV((POUT/(Eff*3.3*VOUT)),COMPLEX(0,B62*COUT))</f>
        <v>-9.87021046798896i</v>
      </c>
      <c r="I62" s="59" t="n">
        <f aca="false">20*LOG(IMABS(H62))</f>
        <v>19.8865282694245</v>
      </c>
      <c r="J62" s="59" t="n">
        <f aca="false">180/PI()*IMARGUMENT(H62)</f>
        <v>-90</v>
      </c>
      <c r="K62" s="59" t="n">
        <f aca="false">F62+I62</f>
        <v>-29.3952412819228</v>
      </c>
      <c r="L62" s="59" t="n">
        <f aca="false">G62+J62+180</f>
        <v>10.665286435271</v>
      </c>
      <c r="N62" s="63"/>
      <c r="O62" s="63"/>
    </row>
    <row r="63" customFormat="false" ht="12.75" hidden="false" customHeight="false" outlineLevel="0" collapsed="false">
      <c r="A63" s="59" t="n">
        <f aca="false">1+A62</f>
        <v>62</v>
      </c>
      <c r="B63" s="61" t="n">
        <f aca="false">2*PI()*A63</f>
        <v>389.557489045134</v>
      </c>
      <c r="C63" s="64" t="str">
        <f aca="false">IMPRODUCT(COMPLEX(H*0.00007,0),COMPLEX(1,B63*RZV*CZV))</f>
        <v>5.37772087067862e-07+2.8910053860507e-05i</v>
      </c>
      <c r="D63" s="59" t="str">
        <f aca="false">IMPRODUCT(COMPLEX(0,B63*(CZV+CPV)),COMPLEX(1,B63*RZV*CZV*CPV/(CZV+CPV)))</f>
        <v>-0.00837687805736748+0.00171405295179859i</v>
      </c>
      <c r="E63" s="59" t="str">
        <f aca="false">IMDIV(C63,D63)</f>
        <v>0.00061617388629864-0.00332509307180114i</v>
      </c>
      <c r="F63" s="59" t="n">
        <f aca="false">20*LOG(IMABS(E63))</f>
        <v>-49.4172911189077</v>
      </c>
      <c r="G63" s="59" t="n">
        <f aca="false">180/PI()*IMARGUMENT(E63)</f>
        <v>-79.5015940814374</v>
      </c>
      <c r="H63" s="59" t="str">
        <f aca="false">IMDIV((POUT/(Eff*3.3*VOUT)),COMPLEX(0,B63*COUT))</f>
        <v>-9.71101352495687i</v>
      </c>
      <c r="I63" s="59" t="n">
        <f aca="false">20*LOG(IMABS(H63))</f>
        <v>19.7452911796747</v>
      </c>
      <c r="J63" s="59" t="n">
        <f aca="false">180/PI()*IMARGUMENT(H63)</f>
        <v>-90</v>
      </c>
      <c r="K63" s="59" t="n">
        <f aca="false">F63+I63</f>
        <v>-29.671999939233</v>
      </c>
      <c r="L63" s="59" t="n">
        <f aca="false">G63+J63+180</f>
        <v>10.4984059185626</v>
      </c>
      <c r="N63" s="63"/>
      <c r="O63" s="63"/>
    </row>
    <row r="64" customFormat="false" ht="12.75" hidden="false" customHeight="false" outlineLevel="0" collapsed="false">
      <c r="A64" s="59" t="n">
        <f aca="false">1+A63</f>
        <v>63</v>
      </c>
      <c r="B64" s="61" t="n">
        <f aca="false">2*PI()*A64</f>
        <v>395.840674352314</v>
      </c>
      <c r="C64" s="64" t="str">
        <f aca="false">IMPRODUCT(COMPLEX(H*0.00007,0),COMPLEX(1,B64*RZV*CZV))</f>
        <v>5.37772087067862e-07+2.93763450518055e-05i</v>
      </c>
      <c r="D64" s="59" t="str">
        <f aca="false">IMPRODUCT(COMPLEX(0,B64*(CZV+CPV)),COMPLEX(1,B64*RZV*CZV*CPV/(CZV+CPV)))</f>
        <v>-0.00864927913883754+0.00174169896715018i</v>
      </c>
      <c r="E64" s="59" t="str">
        <f aca="false">IMDIV(C64,D64)</f>
        <v>0.000597524290457439-0.00327606927206617i</v>
      </c>
      <c r="F64" s="59" t="n">
        <f aca="false">20*LOG(IMABS(E64))</f>
        <v>-49.5508156695928</v>
      </c>
      <c r="G64" s="59" t="n">
        <f aca="false">180/PI()*IMARGUMENT(E64)</f>
        <v>-79.6634082442219</v>
      </c>
      <c r="H64" s="59" t="str">
        <f aca="false">IMDIV((POUT/(Eff*3.3*VOUT)),COMPLEX(0,B64*COUT))</f>
        <v>-9.55687045313215i</v>
      </c>
      <c r="I64" s="59" t="n">
        <f aca="false">20*LOG(IMABS(H64))</f>
        <v>19.6063139805682</v>
      </c>
      <c r="J64" s="59" t="n">
        <f aca="false">180/PI()*IMARGUMENT(H64)</f>
        <v>-90</v>
      </c>
      <c r="K64" s="59" t="n">
        <f aca="false">F64+I64</f>
        <v>-29.9445016890246</v>
      </c>
      <c r="L64" s="59" t="n">
        <f aca="false">G64+J64+180</f>
        <v>10.3365917557781</v>
      </c>
      <c r="N64" s="63"/>
      <c r="O64" s="63"/>
    </row>
    <row r="65" customFormat="false" ht="12.75" hidden="false" customHeight="false" outlineLevel="0" collapsed="false">
      <c r="A65" s="59" t="n">
        <f aca="false">1+A64</f>
        <v>64</v>
      </c>
      <c r="B65" s="61" t="n">
        <f aca="false">2*PI()*A65</f>
        <v>402.123859659494</v>
      </c>
      <c r="C65" s="64" t="str">
        <f aca="false">IMPRODUCT(COMPLEX(H*0.00007,0),COMPLEX(1,B65*RZV*CZV))</f>
        <v>5.37772087067862e-07+2.9842636243104e-05i</v>
      </c>
      <c r="D65" s="59" t="str">
        <f aca="false">IMPRODUCT(COMPLEX(0,B65*(CZV+CPV)),COMPLEX(1,B65*RZV*CZV*CPV/(CZV+CPV)))</f>
        <v>-0.00892603863761113+0.00176934498250177i</v>
      </c>
      <c r="E65" s="59" t="str">
        <f aca="false">IMDIV(C65,D65)</f>
        <v>0.000579697973430196-0.0032284142733849i</v>
      </c>
      <c r="F65" s="59" t="n">
        <f aca="false">20*LOG(IMABS(E65))</f>
        <v>-49.6823986081919</v>
      </c>
      <c r="G65" s="59" t="n">
        <f aca="false">180/PI()*IMARGUMENT(E65)</f>
        <v>-79.8203799541273</v>
      </c>
      <c r="H65" s="59" t="str">
        <f aca="false">IMDIV((POUT/(Eff*3.3*VOUT)),COMPLEX(0,B65*COUT))</f>
        <v>-9.40754435230199i</v>
      </c>
      <c r="I65" s="59" t="n">
        <f aca="false">20*LOG(IMABS(H65))</f>
        <v>19.4695254899621</v>
      </c>
      <c r="J65" s="59" t="n">
        <f aca="false">180/PI()*IMARGUMENT(H65)</f>
        <v>-90</v>
      </c>
      <c r="K65" s="59" t="n">
        <f aca="false">F65+I65</f>
        <v>-30.2128731182298</v>
      </c>
      <c r="L65" s="59" t="n">
        <f aca="false">G65+J65+180</f>
        <v>10.1796200458727</v>
      </c>
      <c r="N65" s="63"/>
      <c r="O65" s="63"/>
    </row>
    <row r="66" customFormat="false" ht="12.75" hidden="false" customHeight="false" outlineLevel="0" collapsed="false">
      <c r="A66" s="59" t="n">
        <f aca="false">1+A65</f>
        <v>65</v>
      </c>
      <c r="B66" s="61" t="n">
        <f aca="false">2*PI()*A66</f>
        <v>408.407044966673</v>
      </c>
      <c r="C66" s="64" t="str">
        <f aca="false">IMPRODUCT(COMPLEX(H*0.00007,0),COMPLEX(1,B66*RZV*CZV))</f>
        <v>5.37772087067862e-07+3.03089274344025e-05i</v>
      </c>
      <c r="D66" s="59" t="str">
        <f aca="false">IMPRODUCT(COMPLEX(0,B66*(CZV+CPV)),COMPLEX(1,B66*RZV*CZV*CPV/(CZV+CPV)))</f>
        <v>-0.00920715655368824+0.00179699099785336i</v>
      </c>
      <c r="E66" s="59" t="str">
        <f aca="false">IMDIV(C66,D66)</f>
        <v>0.000562647804780687-0.00318207409892617i</v>
      </c>
      <c r="F66" s="59" t="n">
        <f aca="false">20*LOG(IMABS(E66))</f>
        <v>-49.8120931874592</v>
      </c>
      <c r="G66" s="59" t="n">
        <f aca="false">180/PI()*IMARGUMENT(E66)</f>
        <v>-79.9727203085128</v>
      </c>
      <c r="H66" s="59" t="str">
        <f aca="false">IMDIV((POUT/(Eff*3.3*VOUT)),COMPLEX(0,B66*COUT))</f>
        <v>-9.2628129007281i</v>
      </c>
      <c r="I66" s="59" t="n">
        <f aca="false">20*LOG(IMABS(H66))</f>
        <v>19.3348578367827</v>
      </c>
      <c r="J66" s="59" t="n">
        <f aca="false">180/PI()*IMARGUMENT(H66)</f>
        <v>-90</v>
      </c>
      <c r="K66" s="59" t="n">
        <f aca="false">F66+I66</f>
        <v>-30.4772353506764</v>
      </c>
      <c r="L66" s="59" t="n">
        <f aca="false">G66+J66+180</f>
        <v>10.0272796914872</v>
      </c>
      <c r="N66" s="63"/>
      <c r="O66" s="63"/>
    </row>
    <row r="67" customFormat="false" ht="12.75" hidden="false" customHeight="false" outlineLevel="0" collapsed="false">
      <c r="A67" s="59" t="n">
        <f aca="false">1+A66</f>
        <v>66</v>
      </c>
      <c r="B67" s="61" t="n">
        <f aca="false">2*PI()*A67</f>
        <v>414.690230273853</v>
      </c>
      <c r="C67" s="64" t="str">
        <f aca="false">IMPRODUCT(COMPLEX(H*0.00007,0),COMPLEX(1,B67*RZV*CZV))</f>
        <v>5.37772087067862e-07+3.07752186257011e-05i</v>
      </c>
      <c r="D67" s="59" t="str">
        <f aca="false">IMPRODUCT(COMPLEX(0,B67*(CZV+CPV)),COMPLEX(1,B67*RZV*CZV*CPV/(CZV+CPV)))</f>
        <v>-0.00949263288706887+0.00182463701320495i</v>
      </c>
      <c r="E67" s="59" t="str">
        <f aca="false">IMDIV(C67,D67)</f>
        <v>0.00054632993439047-0.00313699741265201i</v>
      </c>
      <c r="F67" s="59" t="n">
        <f aca="false">20*LOG(IMABS(E67))</f>
        <v>-49.9399506102448</v>
      </c>
      <c r="G67" s="59" t="n">
        <f aca="false">180/PI()*IMARGUMENT(E67)</f>
        <v>-80.1206284888873</v>
      </c>
      <c r="H67" s="59" t="str">
        <f aca="false">IMDIV((POUT/(Eff*3.3*VOUT)),COMPLEX(0,B67*COUT))</f>
        <v>-9.12246725071706i</v>
      </c>
      <c r="I67" s="59" t="n">
        <f aca="false">20*LOG(IMABS(H67))</f>
        <v>19.2022462588025</v>
      </c>
      <c r="J67" s="59" t="n">
        <f aca="false">180/PI()*IMARGUMENT(H67)</f>
        <v>-90</v>
      </c>
      <c r="K67" s="59" t="n">
        <f aca="false">F67+I67</f>
        <v>-30.7377043514424</v>
      </c>
      <c r="L67" s="59" t="n">
        <f aca="false">G67+J67+180</f>
        <v>9.87937151111274</v>
      </c>
      <c r="N67" s="63"/>
      <c r="O67" s="63"/>
    </row>
    <row r="68" customFormat="false" ht="12.75" hidden="false" customHeight="false" outlineLevel="0" collapsed="false">
      <c r="A68" s="59" t="n">
        <f aca="false">1+A67</f>
        <v>67</v>
      </c>
      <c r="B68" s="61" t="n">
        <f aca="false">2*PI()*A68</f>
        <v>420.973415581032</v>
      </c>
      <c r="C68" s="64" t="str">
        <f aca="false">IMPRODUCT(COMPLEX(H*0.00007,0),COMPLEX(1,B68*RZV*CZV))</f>
        <v>5.37772087067862e-07+3.12415098169996e-05i</v>
      </c>
      <c r="D68" s="59" t="str">
        <f aca="false">IMPRODUCT(COMPLEX(0,B68*(CZV+CPV)),COMPLEX(1,B68*RZV*CZV*CPV/(CZV+CPV)))</f>
        <v>-0.00978246763775301+0.00185228302855654i</v>
      </c>
      <c r="E68" s="59" t="str">
        <f aca="false">IMDIV(C68,D68)</f>
        <v>0.000530703526046358-0.00309313537268793i</v>
      </c>
      <c r="F68" s="59" t="n">
        <f aca="false">20*LOG(IMABS(E68))</f>
        <v>-50.0660201263044</v>
      </c>
      <c r="G68" s="59" t="n">
        <f aca="false">180/PI()*IMARGUMENT(E68)</f>
        <v>-80.2642925771422</v>
      </c>
      <c r="H68" s="59" t="str">
        <f aca="false">IMDIV((POUT/(Eff*3.3*VOUT)),COMPLEX(0,B68*COUT))</f>
        <v>-8.98631102309441i</v>
      </c>
      <c r="I68" s="59" t="n">
        <f aca="false">20*LOG(IMABS(H68))</f>
        <v>19.0716289156233</v>
      </c>
      <c r="J68" s="59" t="n">
        <f aca="false">180/PI()*IMARGUMENT(H68)</f>
        <v>-90</v>
      </c>
      <c r="K68" s="59" t="n">
        <f aca="false">F68+I68</f>
        <v>-30.9943912106811</v>
      </c>
      <c r="L68" s="59" t="n">
        <f aca="false">G68+J68+180</f>
        <v>9.73570742285779</v>
      </c>
      <c r="N68" s="63"/>
      <c r="O68" s="63"/>
    </row>
    <row r="69" customFormat="false" ht="12.75" hidden="false" customHeight="false" outlineLevel="0" collapsed="false">
      <c r="A69" s="59" t="n">
        <f aca="false">1+A68</f>
        <v>68</v>
      </c>
      <c r="B69" s="61" t="n">
        <f aca="false">2*PI()*A69</f>
        <v>427.256600888212</v>
      </c>
      <c r="C69" s="64" t="str">
        <f aca="false">IMPRODUCT(COMPLEX(H*0.00007,0),COMPLEX(1,B69*RZV*CZV))</f>
        <v>5.37772087067862e-07+3.1707801008298e-05i</v>
      </c>
      <c r="D69" s="59" t="str">
        <f aca="false">IMPRODUCT(COMPLEX(0,B69*(CZV+CPV)),COMPLEX(1,B69*RZV*CZV*CPV/(CZV+CPV)))</f>
        <v>-0.0100766608057407+0.00187992904390813i</v>
      </c>
      <c r="E69" s="59" t="str">
        <f aca="false">IMDIV(C69,D69)</f>
        <v>0.000515730515559981-0.00305044149305446i</v>
      </c>
      <c r="F69" s="59" t="n">
        <f aca="false">20*LOG(IMABS(E69))</f>
        <v>-50.1903491240411</v>
      </c>
      <c r="G69" s="59" t="n">
        <f aca="false">180/PI()*IMARGUMENT(E69)</f>
        <v>-80.4038903066978</v>
      </c>
      <c r="H69" s="59" t="str">
        <f aca="false">IMDIV((POUT/(Eff*3.3*VOUT)),COMPLEX(0,B69*COUT))</f>
        <v>-8.85415939040187i</v>
      </c>
      <c r="I69" s="59" t="n">
        <f aca="false">20*LOG(IMABS(H69))</f>
        <v>18.9429467155151</v>
      </c>
      <c r="J69" s="59" t="n">
        <f aca="false">180/PI()*IMARGUMENT(H69)</f>
        <v>-90</v>
      </c>
      <c r="K69" s="59" t="n">
        <f aca="false">F69+I69</f>
        <v>-31.2474024085259</v>
      </c>
      <c r="L69" s="59" t="n">
        <f aca="false">G69+J69+180</f>
        <v>9.59610969330225</v>
      </c>
      <c r="N69" s="63"/>
      <c r="O69" s="63"/>
    </row>
    <row r="70" customFormat="false" ht="12.75" hidden="false" customHeight="false" outlineLevel="0" collapsed="false">
      <c r="A70" s="59" t="n">
        <f aca="false">1+A69</f>
        <v>69</v>
      </c>
      <c r="B70" s="61" t="n">
        <f aca="false">2*PI()*A70</f>
        <v>433.539786195391</v>
      </c>
      <c r="C70" s="64" t="str">
        <f aca="false">IMPRODUCT(COMPLEX(H*0.00007,0),COMPLEX(1,B70*RZV*CZV))</f>
        <v>5.37772087067862e-07+3.21740921995965e-05i</v>
      </c>
      <c r="D70" s="59" t="str">
        <f aca="false">IMPRODUCT(COMPLEX(0,B70*(CZV+CPV)),COMPLEX(1,B70*RZV*CZV*CPV/(CZV+CPV)))</f>
        <v>-0.0103752123910319+0.00190757505925972i</v>
      </c>
      <c r="E70" s="59" t="str">
        <f aca="false">IMDIV(C70,D70)</f>
        <v>0.00050137539091294-0.00300887151337241i</v>
      </c>
      <c r="F70" s="59" t="n">
        <f aca="false">20*LOG(IMABS(E70))</f>
        <v>-50.3129832174371</v>
      </c>
      <c r="G70" s="59" t="n">
        <f aca="false">180/PI()*IMARGUMENT(E70)</f>
        <v>-80.5395897544321</v>
      </c>
      <c r="H70" s="59" t="str">
        <f aca="false">IMDIV((POUT/(Eff*3.3*VOUT)),COMPLEX(0,B70*COUT))</f>
        <v>-8.72583823981633i</v>
      </c>
      <c r="I70" s="59" t="n">
        <f aca="false">20*LOG(IMABS(H70))</f>
        <v>18.8161431548947</v>
      </c>
      <c r="J70" s="59" t="n">
        <f aca="false">180/PI()*IMARGUMENT(H70)</f>
        <v>-90</v>
      </c>
      <c r="K70" s="59" t="n">
        <f aca="false">F70+I70</f>
        <v>-31.4968400625424</v>
      </c>
      <c r="L70" s="59" t="n">
        <f aca="false">G70+J70+180</f>
        <v>9.46041024556786</v>
      </c>
      <c r="N70" s="63"/>
      <c r="O70" s="63"/>
    </row>
    <row r="71" customFormat="false" ht="12.75" hidden="false" customHeight="false" outlineLevel="0" collapsed="false">
      <c r="A71" s="59" t="n">
        <f aca="false">1+A70</f>
        <v>70</v>
      </c>
      <c r="B71" s="61" t="n">
        <f aca="false">2*PI()*A71</f>
        <v>439.822971502571</v>
      </c>
      <c r="C71" s="64" t="str">
        <f aca="false">IMPRODUCT(COMPLEX(H*0.00007,0),COMPLEX(1,B71*RZV*CZV))</f>
        <v>5.37772087067862e-07+3.2640383390895e-05i</v>
      </c>
      <c r="D71" s="59" t="str">
        <f aca="false">IMPRODUCT(COMPLEX(0,B71*(CZV+CPV)),COMPLEX(1,B71*RZV*CZV*CPV/(CZV+CPV)))</f>
        <v>-0.0106781223936266+0.00193522107461131i</v>
      </c>
      <c r="E71" s="59" t="str">
        <f aca="false">IMDIV(C71,D71)</f>
        <v>0.000487604992200253-0.00296838327614807i</v>
      </c>
      <c r="F71" s="59" t="n">
        <f aca="false">20*LOG(IMABS(E71))</f>
        <v>-50.4339663284212</v>
      </c>
      <c r="G71" s="59" t="n">
        <f aca="false">180/PI()*IMARGUMENT(E71)</f>
        <v>-80.671549978671</v>
      </c>
      <c r="H71" s="59" t="str">
        <f aca="false">IMDIV((POUT/(Eff*3.3*VOUT)),COMPLEX(0,B71*COUT))</f>
        <v>-8.60118340781894i</v>
      </c>
      <c r="I71" s="59" t="n">
        <f aca="false">20*LOG(IMABS(H71))</f>
        <v>18.6911641693547</v>
      </c>
      <c r="J71" s="59" t="n">
        <f aca="false">180/PI()*IMARGUMENT(H71)</f>
        <v>-90</v>
      </c>
      <c r="K71" s="59" t="n">
        <f aca="false">F71+I71</f>
        <v>-31.7428021590665</v>
      </c>
      <c r="L71" s="59" t="n">
        <f aca="false">G71+J71+180</f>
        <v>9.32845002132902</v>
      </c>
      <c r="N71" s="63"/>
      <c r="O71" s="63"/>
    </row>
    <row r="72" customFormat="false" ht="12.75" hidden="false" customHeight="false" outlineLevel="0" collapsed="false">
      <c r="A72" s="59" t="n">
        <f aca="false">1+A71</f>
        <v>71</v>
      </c>
      <c r="B72" s="61" t="n">
        <f aca="false">2*PI()*A72</f>
        <v>446.106156809751</v>
      </c>
      <c r="C72" s="64" t="str">
        <f aca="false">IMPRODUCT(COMPLEX(H*0.00007,0),COMPLEX(1,B72*RZV*CZV))</f>
        <v>5.37772087067862e-07+3.31066745821936e-05i</v>
      </c>
      <c r="D72" s="59" t="str">
        <f aca="false">IMPRODUCT(COMPLEX(0,B72*(CZV+CPV)),COMPLEX(1,B72*RZV*CZV*CPV/(CZV+CPV)))</f>
        <v>-0.0109853908135248+0.0019628670899629i</v>
      </c>
      <c r="E72" s="59" t="str">
        <f aca="false">IMDIV(C72,D72)</f>
        <v>0.000474388329390783-0.00292893661124524i</v>
      </c>
      <c r="F72" s="59" t="n">
        <f aca="false">20*LOG(IMABS(E72))</f>
        <v>-50.5533407649103</v>
      </c>
      <c r="G72" s="59" t="n">
        <f aca="false">180/PI()*IMARGUMENT(E72)</f>
        <v>-80.7999216080005</v>
      </c>
      <c r="H72" s="59" t="str">
        <f aca="false">IMDIV((POUT/(Eff*3.3*VOUT)),COMPLEX(0,B72*COUT))</f>
        <v>-8.4800399795398i</v>
      </c>
      <c r="I72" s="59" t="n">
        <f aca="false">20*LOG(IMABS(H72))</f>
        <v>18.5679579952583</v>
      </c>
      <c r="J72" s="59" t="n">
        <f aca="false">180/PI()*IMARGUMENT(H72)</f>
        <v>-90</v>
      </c>
      <c r="K72" s="59" t="n">
        <f aca="false">F72+I72</f>
        <v>-31.985382769652</v>
      </c>
      <c r="L72" s="59" t="n">
        <f aca="false">G72+J72+180</f>
        <v>9.20007839199957</v>
      </c>
      <c r="N72" s="63"/>
      <c r="O72" s="63"/>
    </row>
    <row r="73" customFormat="false" ht="12.75" hidden="false" customHeight="false" outlineLevel="0" collapsed="false">
      <c r="A73" s="59" t="n">
        <f aca="false">1+A72</f>
        <v>72</v>
      </c>
      <c r="B73" s="61" t="n">
        <f aca="false">2*PI()*A73</f>
        <v>452.38934211693</v>
      </c>
      <c r="C73" s="64" t="str">
        <f aca="false">IMPRODUCT(COMPLEX(H*0.00007,0),COMPLEX(1,B73*RZV*CZV))</f>
        <v>5.37772087067862e-07+3.35729657734921e-05i</v>
      </c>
      <c r="D73" s="59" t="str">
        <f aca="false">IMPRODUCT(COMPLEX(0,B73*(CZV+CPV)),COMPLEX(1,B73*RZV*CZV*CPV/(CZV+CPV)))</f>
        <v>-0.0112970176507266+0.00199051310531449i</v>
      </c>
      <c r="E73" s="59" t="str">
        <f aca="false">IMDIV(C73,D73)</f>
        <v>0.000461696416139865-0.00289049322715617i</v>
      </c>
      <c r="F73" s="59" t="n">
        <f aca="false">20*LOG(IMABS(E73))</f>
        <v>-50.6711472947582</v>
      </c>
      <c r="G73" s="59" t="n">
        <f aca="false">180/PI()*IMARGUMENT(E73)</f>
        <v>-80.9248473851986</v>
      </c>
      <c r="H73" s="59" t="str">
        <f aca="false">IMDIV((POUT/(Eff*3.3*VOUT)),COMPLEX(0,B73*COUT))</f>
        <v>-8.36226164649065i</v>
      </c>
      <c r="I73" s="59" t="n">
        <f aca="false">20*LOG(IMABS(H73))</f>
        <v>18.4464750410145</v>
      </c>
      <c r="J73" s="59" t="n">
        <f aca="false">180/PI()*IMARGUMENT(H73)</f>
        <v>-90</v>
      </c>
      <c r="K73" s="59" t="n">
        <f aca="false">F73+I73</f>
        <v>-32.2246722537438</v>
      </c>
      <c r="L73" s="59" t="n">
        <f aca="false">G73+J73+180</f>
        <v>9.07515261480145</v>
      </c>
      <c r="N73" s="63"/>
      <c r="O73" s="63"/>
    </row>
    <row r="74" customFormat="false" ht="12.75" hidden="false" customHeight="false" outlineLevel="0" collapsed="false">
      <c r="A74" s="59" t="n">
        <f aca="false">1+A73</f>
        <v>73</v>
      </c>
      <c r="B74" s="61" t="n">
        <f aca="false">2*PI()*A74</f>
        <v>458.67252742411</v>
      </c>
      <c r="C74" s="64" t="str">
        <f aca="false">IMPRODUCT(COMPLEX(H*0.00007,0),COMPLEX(1,B74*RZV*CZV))</f>
        <v>5.37772087067862e-07+3.40392569647905e-05i</v>
      </c>
      <c r="D74" s="59" t="str">
        <f aca="false">IMPRODUCT(COMPLEX(0,B74*(CZV+CPV)),COMPLEX(1,B74*RZV*CZV*CPV/(CZV+CPV)))</f>
        <v>-0.0116130029052318+0.00201815912066608i</v>
      </c>
      <c r="E74" s="59" t="str">
        <f aca="false">IMDIV(C74,D74)</f>
        <v>0.000449502118080604-0.00285301660869309i</v>
      </c>
      <c r="F74" s="59" t="n">
        <f aca="false">20*LOG(IMABS(E74))</f>
        <v>-50.7874252158299</v>
      </c>
      <c r="G74" s="59" t="n">
        <f aca="false">180/PI()*IMARGUMENT(E74)</f>
        <v>-81.0464626701625</v>
      </c>
      <c r="H74" s="59" t="str">
        <f aca="false">IMDIV((POUT/(Eff*3.3*VOUT)),COMPLEX(0,B74*COUT))</f>
        <v>-8.24771011708667i</v>
      </c>
      <c r="I74" s="59" t="n">
        <f aca="false">20*LOG(IMABS(H74))</f>
        <v>18.3266677672307</v>
      </c>
      <c r="J74" s="59" t="n">
        <f aca="false">180/PI()*IMARGUMENT(H74)</f>
        <v>-90</v>
      </c>
      <c r="K74" s="59" t="n">
        <f aca="false">F74+I74</f>
        <v>-32.4607574485991</v>
      </c>
      <c r="L74" s="59" t="n">
        <f aca="false">G74+J74+180</f>
        <v>8.9535373298375</v>
      </c>
      <c r="N74" s="63"/>
      <c r="O74" s="63"/>
    </row>
    <row r="75" customFormat="false" ht="12.75" hidden="false" customHeight="false" outlineLevel="0" collapsed="false">
      <c r="A75" s="59" t="n">
        <f aca="false">1+A74</f>
        <v>74</v>
      </c>
      <c r="B75" s="61" t="n">
        <f aca="false">2*PI()*A75</f>
        <v>464.955712731289</v>
      </c>
      <c r="C75" s="64" t="str">
        <f aca="false">IMPRODUCT(COMPLEX(H*0.00007,0),COMPLEX(1,B75*RZV*CZV))</f>
        <v>5.37772087067862e-07+3.4505548156089e-05i</v>
      </c>
      <c r="D75" s="59" t="str">
        <f aca="false">IMPRODUCT(COMPLEX(0,B75*(CZV+CPV)),COMPLEX(1,B75*RZV*CZV*CPV/(CZV+CPV)))</f>
        <v>-0.0119333465770406+0.00204580513601767i</v>
      </c>
      <c r="E75" s="59" t="str">
        <f aca="false">IMDIV(C75,D75)</f>
        <v>0.000437780014188923-0.00281647192073344i</v>
      </c>
      <c r="F75" s="59" t="n">
        <f aca="false">20*LOG(IMABS(E75))</f>
        <v>-50.9022124224152</v>
      </c>
      <c r="G75" s="59" t="n">
        <f aca="false">180/PI()*IMARGUMENT(E75)</f>
        <v>-81.1648959053433</v>
      </c>
      <c r="H75" s="59" t="str">
        <f aca="false">IMDIV((POUT/(Eff*3.3*VOUT)),COMPLEX(0,B75*COUT))</f>
        <v>-8.13625457496387i</v>
      </c>
      <c r="I75" s="59" t="n">
        <f aca="false">20*LOG(IMABS(H75))</f>
        <v>18.2084905750203</v>
      </c>
      <c r="J75" s="59" t="n">
        <f aca="false">180/PI()*IMARGUMENT(H75)</f>
        <v>-90</v>
      </c>
      <c r="K75" s="59" t="n">
        <f aca="false">F75+I75</f>
        <v>-32.6937218473949</v>
      </c>
      <c r="L75" s="59" t="n">
        <f aca="false">G75+J75+180</f>
        <v>8.83510409465669</v>
      </c>
      <c r="N75" s="63"/>
      <c r="O75" s="63"/>
    </row>
    <row r="76" customFormat="false" ht="12.75" hidden="false" customHeight="false" outlineLevel="0" collapsed="false">
      <c r="A76" s="59" t="n">
        <f aca="false">1+A75</f>
        <v>75</v>
      </c>
      <c r="B76" s="61" t="n">
        <f aca="false">2*PI()*A76</f>
        <v>471.238898038469</v>
      </c>
      <c r="C76" s="64" t="str">
        <f aca="false">IMPRODUCT(COMPLEX(H*0.00007,0),COMPLEX(1,B76*RZV*CZV))</f>
        <v>5.37772087067862e-07+3.49718393473875e-05i</v>
      </c>
      <c r="D76" s="59" t="str">
        <f aca="false">IMPRODUCT(COMPLEX(0,B76*(CZV+CPV)),COMPLEX(1,B76*RZV*CZV*CPV/(CZV+CPV)))</f>
        <v>-0.012258048666153+0.00207345115136926i</v>
      </c>
      <c r="E76" s="59" t="str">
        <f aca="false">IMDIV(C76,D76)</f>
        <v>0.000426506269967064-0.00278082591766671i</v>
      </c>
      <c r="F76" s="59" t="n">
        <f aca="false">20*LOG(IMABS(E76))</f>
        <v>-51.0155454681819</v>
      </c>
      <c r="G76" s="59" t="n">
        <f aca="false">180/PI()*IMARGUMENT(E76)</f>
        <v>-81.2802690468579</v>
      </c>
      <c r="H76" s="59" t="str">
        <f aca="false">IMDIV((POUT/(Eff*3.3*VOUT)),COMPLEX(0,B76*COUT))</f>
        <v>-8.02777118063101i</v>
      </c>
      <c r="I76" s="59" t="n">
        <f aca="false">20*LOG(IMABS(H76))</f>
        <v>18.0918997018058</v>
      </c>
      <c r="J76" s="59" t="n">
        <f aca="false">180/PI()*IMARGUMENT(H76)</f>
        <v>-90</v>
      </c>
      <c r="K76" s="59" t="n">
        <f aca="false">F76+I76</f>
        <v>-32.9236457663761</v>
      </c>
      <c r="L76" s="59" t="n">
        <f aca="false">G76+J76+180</f>
        <v>8.71973095314212</v>
      </c>
      <c r="N76" s="63"/>
      <c r="O76" s="63"/>
    </row>
    <row r="77" customFormat="false" ht="12.75" hidden="false" customHeight="false" outlineLevel="0" collapsed="false">
      <c r="A77" s="59" t="n">
        <f aca="false">1+A76</f>
        <v>76</v>
      </c>
      <c r="B77" s="61" t="n">
        <f aca="false">2*PI()*A77</f>
        <v>477.522083345649</v>
      </c>
      <c r="C77" s="64" t="str">
        <f aca="false">IMPRODUCT(COMPLEX(H*0.00007,0),COMPLEX(1,B77*RZV*CZV))</f>
        <v>5.37772087067862e-07+3.5438130538686e-05i</v>
      </c>
      <c r="D77" s="59" t="str">
        <f aca="false">IMPRODUCT(COMPLEX(0,B77*(CZV+CPV)),COMPLEX(1,B77*RZV*CZV*CPV/(CZV+CPV)))</f>
        <v>-0.0125871091725688+0.00210109716672085i</v>
      </c>
      <c r="E77" s="59" t="str">
        <f aca="false">IMDIV(C77,D77)</f>
        <v>0.000415658521322026-0.00274604685820476i</v>
      </c>
      <c r="F77" s="59" t="n">
        <f aca="false">20*LOG(IMABS(E77))</f>
        <v>-51.1274596258601</v>
      </c>
      <c r="G77" s="59" t="n">
        <f aca="false">180/PI()*IMARGUMENT(E77)</f>
        <v>-81.3926979641575</v>
      </c>
      <c r="H77" s="59" t="str">
        <f aca="false">IMDIV((POUT/(Eff*3.3*VOUT)),COMPLEX(0,B77*COUT))</f>
        <v>-7.92214261246483i</v>
      </c>
      <c r="I77" s="59" t="n">
        <f aca="false">20*LOG(IMABS(H77))</f>
        <v>17.976853124024</v>
      </c>
      <c r="J77" s="59" t="n">
        <f aca="false">180/PI()*IMARGUMENT(H77)</f>
        <v>-90</v>
      </c>
      <c r="K77" s="59" t="n">
        <f aca="false">F77+I77</f>
        <v>-33.1506065018361</v>
      </c>
      <c r="L77" s="59" t="n">
        <f aca="false">G77+J77+180</f>
        <v>8.60730203584251</v>
      </c>
      <c r="N77" s="63"/>
      <c r="O77" s="63"/>
    </row>
    <row r="78" customFormat="false" ht="12.75" hidden="false" customHeight="false" outlineLevel="0" collapsed="false">
      <c r="A78" s="59" t="n">
        <f aca="false">1+A77</f>
        <v>77</v>
      </c>
      <c r="B78" s="61" t="n">
        <f aca="false">2*PI()*A78</f>
        <v>483.805268652828</v>
      </c>
      <c r="C78" s="64" t="str">
        <f aca="false">IMPRODUCT(COMPLEX(H*0.00007,0),COMPLEX(1,B78*RZV*CZV))</f>
        <v>5.37772087067862e-07+3.59044217299846e-05i</v>
      </c>
      <c r="D78" s="59" t="str">
        <f aca="false">IMPRODUCT(COMPLEX(0,B78*(CZV+CPV)),COMPLEX(1,B78*RZV*CZV*CPV/(CZV+CPV)))</f>
        <v>-0.0129205280962882+0.00212874318207244i</v>
      </c>
      <c r="E78" s="59" t="str">
        <f aca="false">IMDIV(C78,D78)</f>
        <v>0.000405215768132702-0.00271210442523403i</v>
      </c>
      <c r="F78" s="59" t="n">
        <f aca="false">20*LOG(IMABS(E78))</f>
        <v>-51.2379889438404</v>
      </c>
      <c r="G78" s="59" t="n">
        <f aca="false">180/PI()*IMARGUMENT(E78)</f>
        <v>-81.5022928108599</v>
      </c>
      <c r="H78" s="59" t="str">
        <f aca="false">IMDIV((POUT/(Eff*3.3*VOUT)),COMPLEX(0,B78*COUT))</f>
        <v>-7.81925764347178i</v>
      </c>
      <c r="I78" s="59" t="n">
        <f aca="false">20*LOG(IMABS(H78))</f>
        <v>17.8633104661902</v>
      </c>
      <c r="J78" s="59" t="n">
        <f aca="false">180/PI()*IMARGUMENT(H78)</f>
        <v>-90</v>
      </c>
      <c r="K78" s="59" t="n">
        <f aca="false">F78+I78</f>
        <v>-33.3746784776501</v>
      </c>
      <c r="L78" s="59" t="n">
        <f aca="false">G78+J78+180</f>
        <v>8.49770718914004</v>
      </c>
      <c r="N78" s="63"/>
      <c r="O78" s="63"/>
    </row>
    <row r="79" customFormat="false" ht="12.75" hidden="false" customHeight="false" outlineLevel="0" collapsed="false">
      <c r="A79" s="59" t="n">
        <f aca="false">1+A78</f>
        <v>78</v>
      </c>
      <c r="B79" s="61" t="n">
        <f aca="false">2*PI()*A79</f>
        <v>490.088453960008</v>
      </c>
      <c r="C79" s="64" t="str">
        <f aca="false">IMPRODUCT(COMPLEX(H*0.00007,0),COMPLEX(1,B79*RZV*CZV))</f>
        <v>5.37772087067862e-07+3.63707129212831e-05i</v>
      </c>
      <c r="D79" s="59" t="str">
        <f aca="false">IMPRODUCT(COMPLEX(0,B79*(CZV+CPV)),COMPLEX(1,B79*RZV*CZV*CPV/(CZV+CPV)))</f>
        <v>-0.013258305437311+0.00215638919742403i</v>
      </c>
      <c r="E79" s="59" t="str">
        <f aca="false">IMDIV(C79,D79)</f>
        <v>0.000395158276603466-0.00267896965040401i</v>
      </c>
      <c r="F79" s="59" t="n">
        <f aca="false">20*LOG(IMABS(E79))</f>
        <v>-51.347166299857</v>
      </c>
      <c r="G79" s="59" t="n">
        <f aca="false">180/PI()*IMARGUMENT(E79)</f>
        <v>-81.6091583691118</v>
      </c>
      <c r="H79" s="59" t="str">
        <f aca="false">IMDIV((POUT/(Eff*3.3*VOUT)),COMPLEX(0,B79*COUT))</f>
        <v>-7.71901075060674i</v>
      </c>
      <c r="I79" s="59" t="n">
        <f aca="false">20*LOG(IMABS(H79))</f>
        <v>17.7512329158302</v>
      </c>
      <c r="J79" s="59" t="n">
        <f aca="false">180/PI()*IMARGUMENT(H79)</f>
        <v>-90</v>
      </c>
      <c r="K79" s="59" t="n">
        <f aca="false">F79+I79</f>
        <v>-33.5959333840267</v>
      </c>
      <c r="L79" s="59" t="n">
        <f aca="false">G79+J79+180</f>
        <v>8.39084163088825</v>
      </c>
      <c r="N79" s="63"/>
      <c r="O79" s="63"/>
    </row>
    <row r="80" customFormat="false" ht="12.75" hidden="false" customHeight="false" outlineLevel="0" collapsed="false">
      <c r="A80" s="59" t="n">
        <f aca="false">1+A79</f>
        <v>79</v>
      </c>
      <c r="B80" s="61" t="n">
        <f aca="false">2*PI()*A80</f>
        <v>496.371639267187</v>
      </c>
      <c r="C80" s="64" t="str">
        <f aca="false">IMPRODUCT(COMPLEX(H*0.00007,0),COMPLEX(1,B80*RZV*CZV))</f>
        <v>5.37772087067862e-07+3.68370041125815e-05i</v>
      </c>
      <c r="D80" s="59" t="str">
        <f aca="false">IMPRODUCT(COMPLEX(0,B80*(CZV+CPV)),COMPLEX(1,B80*RZV*CZV*CPV/(CZV+CPV)))</f>
        <v>-0.0136004411956374+0.00218403521277562i</v>
      </c>
      <c r="E80" s="59" t="str">
        <f aca="false">IMDIV(C80,D80)</f>
        <v>0.000385467489593981-0.00264661484316216i</v>
      </c>
      <c r="F80" s="59" t="n">
        <f aca="false">20*LOG(IMABS(E80))</f>
        <v>-51.4550234519204</v>
      </c>
      <c r="G80" s="59" t="n">
        <f aca="false">180/PI()*IMARGUMENT(E80)</f>
        <v>-81.7133943696315</v>
      </c>
      <c r="H80" s="59" t="str">
        <f aca="false">IMDIV((POUT/(Eff*3.3*VOUT)),COMPLEX(0,B80*COUT))</f>
        <v>-7.62130175376362i</v>
      </c>
      <c r="I80" s="59" t="n">
        <f aca="false">20*LOG(IMABS(H80))</f>
        <v>17.640583143831</v>
      </c>
      <c r="J80" s="59" t="n">
        <f aca="false">180/PI()*IMARGUMENT(H80)</f>
        <v>-90</v>
      </c>
      <c r="K80" s="59" t="n">
        <f aca="false">F80+I80</f>
        <v>-33.8144403080894</v>
      </c>
      <c r="L80" s="59" t="n">
        <f aca="false">G80+J80+180</f>
        <v>8.28660563036851</v>
      </c>
      <c r="N80" s="63"/>
      <c r="O80" s="63"/>
    </row>
    <row r="81" customFormat="false" ht="12.75" hidden="false" customHeight="false" outlineLevel="0" collapsed="false">
      <c r="A81" s="59" t="n">
        <f aca="false">1+A80</f>
        <v>80</v>
      </c>
      <c r="B81" s="61" t="n">
        <f aca="false">2*PI()*A81</f>
        <v>502.654824574367</v>
      </c>
      <c r="C81" s="64" t="str">
        <f aca="false">IMPRODUCT(COMPLEX(H*0.00007,0),COMPLEX(1,B81*RZV*CZV))</f>
        <v>5.37772087067862e-07+3.730329530388e-05i</v>
      </c>
      <c r="D81" s="59" t="str">
        <f aca="false">IMPRODUCT(COMPLEX(0,B81*(CZV+CPV)),COMPLEX(1,B81*RZV*CZV*CPV/(CZV+CPV)))</f>
        <v>-0.0139469353712674+0.00221168122812721i</v>
      </c>
      <c r="E81" s="59" t="str">
        <f aca="false">IMDIV(C81,D81)</f>
        <v>0.000376125944197359-0.00261501352396192i</v>
      </c>
      <c r="F81" s="59" t="n">
        <f aca="false">20*LOG(IMABS(E81))</f>
        <v>-51.5615910866519</v>
      </c>
      <c r="G81" s="59" t="n">
        <f aca="false">180/PI()*IMARGUMENT(E81)</f>
        <v>-81.815095789392</v>
      </c>
      <c r="H81" s="59" t="str">
        <f aca="false">IMDIV((POUT/(Eff*3.3*VOUT)),COMPLEX(0,B81*COUT))</f>
        <v>-7.52603548184159i</v>
      </c>
      <c r="I81" s="59" t="n">
        <f aca="false">20*LOG(IMABS(H81))</f>
        <v>17.531325229801</v>
      </c>
      <c r="J81" s="59" t="n">
        <f aca="false">180/PI()*IMARGUMENT(H81)</f>
        <v>-90</v>
      </c>
      <c r="K81" s="59" t="n">
        <f aca="false">F81+I81</f>
        <v>-34.0302658568509</v>
      </c>
      <c r="L81" s="59" t="n">
        <f aca="false">G81+J81+180</f>
        <v>8.18490421060801</v>
      </c>
      <c r="N81" s="63"/>
      <c r="O81" s="63"/>
    </row>
    <row r="82" customFormat="false" ht="12.75" hidden="false" customHeight="false" outlineLevel="0" collapsed="false">
      <c r="A82" s="59" t="n">
        <f aca="false">1+A81</f>
        <v>81</v>
      </c>
      <c r="B82" s="61" t="n">
        <f aca="false">2*PI()*A82</f>
        <v>508.938009881546</v>
      </c>
      <c r="C82" s="64" t="str">
        <f aca="false">IMPRODUCT(COMPLEX(H*0.00007,0),COMPLEX(1,B82*RZV*CZV))</f>
        <v>5.37772087067862e-07+3.77695864951785e-05i</v>
      </c>
      <c r="D82" s="59" t="str">
        <f aca="false">IMPRODUCT(COMPLEX(0,B82*(CZV+CPV)),COMPLEX(1,B82*RZV*CZV*CPV/(CZV+CPV)))</f>
        <v>-0.0142977879642008+0.0022393272434788i</v>
      </c>
      <c r="E82" s="59" t="str">
        <f aca="false">IMDIV(C82,D82)</f>
        <v>0.000367117195911598-0.00258414036138557i</v>
      </c>
      <c r="F82" s="59" t="n">
        <f aca="false">20*LOG(IMABS(E82))</f>
        <v>-51.6668988651669</v>
      </c>
      <c r="G82" s="59" t="n">
        <f aca="false">180/PI()*IMARGUMENT(E82)</f>
        <v>-81.9143531287183</v>
      </c>
      <c r="H82" s="59" t="str">
        <f aca="false">IMDIV((POUT/(Eff*3.3*VOUT)),COMPLEX(0,B82*COUT))</f>
        <v>-7.43312146354724i</v>
      </c>
      <c r="I82" s="59" t="n">
        <f aca="false">20*LOG(IMABS(H82))</f>
        <v>17.4234245920668</v>
      </c>
      <c r="J82" s="59" t="n">
        <f aca="false">180/PI()*IMARGUMENT(H82)</f>
        <v>-90</v>
      </c>
      <c r="K82" s="59" t="n">
        <f aca="false">F82+I82</f>
        <v>-34.2434742731001</v>
      </c>
      <c r="L82" s="59" t="n">
        <f aca="false">G82+J82+180</f>
        <v>8.08564687128165</v>
      </c>
      <c r="N82" s="63"/>
      <c r="O82" s="63"/>
    </row>
    <row r="83" customFormat="false" ht="12.75" hidden="false" customHeight="false" outlineLevel="0" collapsed="false">
      <c r="A83" s="59" t="n">
        <f aca="false">1+A82</f>
        <v>82</v>
      </c>
      <c r="B83" s="61" t="n">
        <f aca="false">2*PI()*A83</f>
        <v>515.221195188726</v>
      </c>
      <c r="C83" s="64" t="str">
        <f aca="false">IMPRODUCT(COMPLEX(H*0.00007,0),COMPLEX(1,B83*RZV*CZV))</f>
        <v>5.37772087067862e-07+3.82358776864771e-05i</v>
      </c>
      <c r="D83" s="59" t="str">
        <f aca="false">IMPRODUCT(COMPLEX(0,B83*(CZV+CPV)),COMPLEX(1,B83*RZV*CZV*CPV/(CZV+CPV)))</f>
        <v>-0.0146529989744378+0.00226697325883039i</v>
      </c>
      <c r="E83" s="59" t="str">
        <f aca="false">IMDIV(C83,D83)</f>
        <v>0.000358425748814439-0.00255397111293897i</v>
      </c>
      <c r="F83" s="59" t="n">
        <f aca="false">20*LOG(IMABS(E83))</f>
        <v>-51.7709754666437</v>
      </c>
      <c r="G83" s="59" t="n">
        <f aca="false">180/PI()*IMARGUMENT(E83)</f>
        <v>-82.0112526694302</v>
      </c>
      <c r="H83" s="59" t="str">
        <f aca="false">IMDIV((POUT/(Eff*3.3*VOUT)),COMPLEX(0,B83*COUT))</f>
        <v>-7.34247364082105i</v>
      </c>
      <c r="I83" s="59" t="n">
        <f aca="false">20*LOG(IMABS(H83))</f>
        <v>17.3168479219655</v>
      </c>
      <c r="J83" s="59" t="n">
        <f aca="false">180/PI()*IMARGUMENT(H83)</f>
        <v>-90</v>
      </c>
      <c r="K83" s="59" t="n">
        <f aca="false">F83+I83</f>
        <v>-34.4541275446782</v>
      </c>
      <c r="L83" s="59" t="n">
        <f aca="false">G83+J83+180</f>
        <v>7.98874733056977</v>
      </c>
      <c r="N83" s="63"/>
      <c r="O83" s="63"/>
    </row>
    <row r="84" customFormat="false" ht="12.75" hidden="false" customHeight="false" outlineLevel="0" collapsed="false">
      <c r="A84" s="59" t="n">
        <f aca="false">1+A83</f>
        <v>83</v>
      </c>
      <c r="B84" s="61" t="n">
        <f aca="false">2*PI()*A84</f>
        <v>521.504380495906</v>
      </c>
      <c r="C84" s="64" t="str">
        <f aca="false">IMPRODUCT(COMPLEX(H*0.00007,0),COMPLEX(1,B84*RZV*CZV))</f>
        <v>5.37772087067862e-07+3.87021688777756e-05i</v>
      </c>
      <c r="D84" s="59" t="str">
        <f aca="false">IMPRODUCT(COMPLEX(0,B84*(CZV+CPV)),COMPLEX(1,B84*RZV*CZV*CPV/(CZV+CPV)))</f>
        <v>-0.0150125684019783+0.00229461927418199i</v>
      </c>
      <c r="E84" s="59" t="str">
        <f aca="false">IMDIV(C84,D84)</f>
        <v>0.000350036991209916-0.00252448256929004i</v>
      </c>
      <c r="F84" s="59" t="n">
        <f aca="false">20*LOG(IMABS(E84))</f>
        <v>-51.8738486297068</v>
      </c>
      <c r="G84" s="59" t="n">
        <f aca="false">180/PI()*IMARGUMENT(E84)</f>
        <v>-82.1058767155012</v>
      </c>
      <c r="H84" s="59" t="str">
        <f aca="false">IMDIV((POUT/(Eff*3.3*VOUT)),COMPLEX(0,B84*COUT))</f>
        <v>-7.25401010297983i</v>
      </c>
      <c r="I84" s="59" t="n">
        <f aca="false">20*LOG(IMABS(H84))</f>
        <v>17.2115631221184</v>
      </c>
      <c r="J84" s="59" t="n">
        <f aca="false">180/PI()*IMARGUMENT(H84)</f>
        <v>-90</v>
      </c>
      <c r="K84" s="59" t="n">
        <f aca="false">F84+I84</f>
        <v>-34.6622855075885</v>
      </c>
      <c r="L84" s="59" t="n">
        <f aca="false">G84+J84+180</f>
        <v>7.89412328449879</v>
      </c>
      <c r="N84" s="63"/>
      <c r="O84" s="63"/>
    </row>
    <row r="85" customFormat="false" ht="12.75" hidden="false" customHeight="false" outlineLevel="0" collapsed="false">
      <c r="A85" s="59" t="n">
        <f aca="false">1+A84</f>
        <v>84</v>
      </c>
      <c r="B85" s="61" t="n">
        <f aca="false">2*PI()*A85</f>
        <v>527.787565803085</v>
      </c>
      <c r="C85" s="64" t="str">
        <f aca="false">IMPRODUCT(COMPLEX(H*0.00007,0),COMPLEX(1,B85*RZV*CZV))</f>
        <v>5.37772087067862e-07+3.91684600690741e-05i</v>
      </c>
      <c r="D85" s="59" t="str">
        <f aca="false">IMPRODUCT(COMPLEX(0,B85*(CZV+CPV)),COMPLEX(1,B85*RZV*CZV*CPV/(CZV+CPV)))</f>
        <v>-0.0153764962468223+0.00232226528953358i</v>
      </c>
      <c r="E85" s="59" t="str">
        <f aca="false">IMDIV(C85,D85)</f>
        <v>0.000341937136266553-0.00249565250173623i</v>
      </c>
      <c r="F85" s="59" t="n">
        <f aca="false">20*LOG(IMABS(E85))</f>
        <v>-51.9755451917476</v>
      </c>
      <c r="G85" s="59" t="n">
        <f aca="false">180/PI()*IMARGUMENT(E85)</f>
        <v>-82.198303817592</v>
      </c>
      <c r="H85" s="59" t="str">
        <f aca="false">IMDIV((POUT/(Eff*3.3*VOUT)),COMPLEX(0,B85*COUT))</f>
        <v>-7.16765283984913i</v>
      </c>
      <c r="I85" s="59" t="n">
        <f aca="false">20*LOG(IMABS(H85))</f>
        <v>17.1075392484022</v>
      </c>
      <c r="J85" s="59" t="n">
        <f aca="false">180/PI()*IMARGUMENT(H85)</f>
        <v>-90</v>
      </c>
      <c r="K85" s="59" t="n">
        <f aca="false">F85+I85</f>
        <v>-34.8680059433454</v>
      </c>
      <c r="L85" s="59" t="n">
        <f aca="false">G85+J85+180</f>
        <v>7.80169618240802</v>
      </c>
      <c r="N85" s="63"/>
      <c r="O85" s="63"/>
    </row>
    <row r="86" customFormat="false" ht="12.75" hidden="false" customHeight="false" outlineLevel="0" collapsed="false">
      <c r="A86" s="59" t="n">
        <f aca="false">1+A85</f>
        <v>85</v>
      </c>
      <c r="B86" s="61" t="n">
        <f aca="false">2*PI()*A86</f>
        <v>534.070751110265</v>
      </c>
      <c r="C86" s="64" t="str">
        <f aca="false">IMPRODUCT(COMPLEX(H*0.00007,0),COMPLEX(1,B86*RZV*CZV))</f>
        <v>5.37772087067862e-07+3.96347512603725e-05i</v>
      </c>
      <c r="D86" s="59" t="str">
        <f aca="false">IMPRODUCT(COMPLEX(0,B86*(CZV+CPV)),COMPLEX(1,B86*RZV*CZV*CPV/(CZV+CPV)))</f>
        <v>-0.0157447825089698+0.00234991130488517i</v>
      </c>
      <c r="E86" s="59" t="str">
        <f aca="false">IMDIV(C86,D86)</f>
        <v>0.000334113167213721-0.00246745961269985i</v>
      </c>
      <c r="F86" s="59" t="n">
        <f aca="false">20*LOG(IMABS(E86))</f>
        <v>-52.0760911262965</v>
      </c>
      <c r="G86" s="59" t="n">
        <f aca="false">180/PI()*IMARGUMENT(E86)</f>
        <v>-82.2886089826872</v>
      </c>
      <c r="H86" s="59" t="str">
        <f aca="false">IMDIV((POUT/(Eff*3.3*VOUT)),COMPLEX(0,B86*COUT))</f>
        <v>-7.08332751232149i</v>
      </c>
      <c r="I86" s="59" t="n">
        <f aca="false">20*LOG(IMABS(H86))</f>
        <v>17.004746455354</v>
      </c>
      <c r="J86" s="59" t="n">
        <f aca="false">180/PI()*IMARGUMENT(H86)</f>
        <v>-90</v>
      </c>
      <c r="K86" s="59" t="n">
        <f aca="false">F86+I86</f>
        <v>-35.0713446709425</v>
      </c>
      <c r="L86" s="59" t="n">
        <f aca="false">G86+J86+180</f>
        <v>7.71139101731282</v>
      </c>
      <c r="N86" s="63"/>
      <c r="O86" s="63"/>
    </row>
    <row r="87" customFormat="false" ht="12.75" hidden="false" customHeight="false" outlineLevel="0" collapsed="false">
      <c r="A87" s="59" t="n">
        <f aca="false">1+A86</f>
        <v>86</v>
      </c>
      <c r="B87" s="61" t="n">
        <f aca="false">2*PI()*A87</f>
        <v>540.353936417444</v>
      </c>
      <c r="C87" s="64" t="str">
        <f aca="false">IMPRODUCT(COMPLEX(H*0.00007,0),COMPLEX(1,B87*RZV*CZV))</f>
        <v>5.37772087067862e-07+4.0101042451671e-05i</v>
      </c>
      <c r="D87" s="59" t="str">
        <f aca="false">IMPRODUCT(COMPLEX(0,B87*(CZV+CPV)),COMPLEX(1,B87*RZV*CZV*CPV/(CZV+CPV)))</f>
        <v>-0.0161174271884209+0.00237755732023676i</v>
      </c>
      <c r="E87" s="59" t="str">
        <f aca="false">IMDIV(C87,D87)</f>
        <v>0.000326552786704026-0.00243988348906274i</v>
      </c>
      <c r="F87" s="59" t="n">
        <f aca="false">20*LOG(IMABS(E87))</f>
        <v>-52.1755115785549</v>
      </c>
      <c r="G87" s="59" t="n">
        <f aca="false">180/PI()*IMARGUMENT(E87)</f>
        <v>-82.3768638699679</v>
      </c>
      <c r="H87" s="59" t="str">
        <f aca="false">IMDIV((POUT/(Eff*3.3*VOUT)),COMPLEX(0,B87*COUT))</f>
        <v>-7.0009632389224i</v>
      </c>
      <c r="I87" s="59" t="n">
        <f aca="false">20*LOG(IMABS(H87))</f>
        <v>16.9031559447685</v>
      </c>
      <c r="J87" s="59" t="n">
        <f aca="false">180/PI()*IMARGUMENT(H87)</f>
        <v>-90</v>
      </c>
      <c r="K87" s="59" t="n">
        <f aca="false">F87+I87</f>
        <v>-35.2723556337864</v>
      </c>
      <c r="L87" s="59" t="n">
        <f aca="false">G87+J87+180</f>
        <v>7.62313613003207</v>
      </c>
      <c r="N87" s="63"/>
      <c r="O87" s="63"/>
    </row>
    <row r="88" customFormat="false" ht="12.75" hidden="false" customHeight="false" outlineLevel="0" collapsed="false">
      <c r="A88" s="59" t="n">
        <f aca="false">1+A87</f>
        <v>87</v>
      </c>
      <c r="B88" s="61" t="n">
        <f aca="false">2*PI()*A88</f>
        <v>546.637121724624</v>
      </c>
      <c r="C88" s="64" t="str">
        <f aca="false">IMPRODUCT(COMPLEX(H*0.00007,0),COMPLEX(1,B88*RZV*CZV))</f>
        <v>5.37772087067862e-07+4.05673336429695e-05i</v>
      </c>
      <c r="D88" s="59" t="str">
        <f aca="false">IMPRODUCT(COMPLEX(0,B88*(CZV+CPV)),COMPLEX(1,B88*RZV*CZV*CPV/(CZV+CPV)))</f>
        <v>-0.0164944302851755+0.00240520333558835i</v>
      </c>
      <c r="E88" s="59" t="str">
        <f aca="false">IMDIV(C88,D88)</f>
        <v>0.000319244369986871-0.00241290455816345i</v>
      </c>
      <c r="F88" s="59" t="n">
        <f aca="false">20*LOG(IMABS(E88))</f>
        <v>-52.2738308991889</v>
      </c>
      <c r="G88" s="59" t="n">
        <f aca="false">180/PI()*IMARGUMENT(E88)</f>
        <v>-82.4631369739494</v>
      </c>
      <c r="H88" s="59" t="str">
        <f aca="false">IMDIV((POUT/(Eff*3.3*VOUT)),COMPLEX(0,B88*COUT))</f>
        <v>-6.9204923970957i</v>
      </c>
      <c r="I88" s="59" t="n">
        <f aca="false">20*LOG(IMABS(H88))</f>
        <v>16.8027399172675</v>
      </c>
      <c r="J88" s="59" t="n">
        <f aca="false">180/PI()*IMARGUMENT(H88)</f>
        <v>-90</v>
      </c>
      <c r="K88" s="59" t="n">
        <f aca="false">F88+I88</f>
        <v>-35.4710909819215</v>
      </c>
      <c r="L88" s="59" t="n">
        <f aca="false">G88+J88+180</f>
        <v>7.53686302605058</v>
      </c>
      <c r="N88" s="63"/>
      <c r="O88" s="63"/>
    </row>
    <row r="89" customFormat="false" ht="12.75" hidden="false" customHeight="false" outlineLevel="0" collapsed="false">
      <c r="A89" s="59" t="n">
        <f aca="false">1+A88</f>
        <v>88</v>
      </c>
      <c r="B89" s="61" t="n">
        <f aca="false">2*PI()*A89</f>
        <v>552.920307031804</v>
      </c>
      <c r="C89" s="64" t="str">
        <f aca="false">IMPRODUCT(COMPLEX(H*0.00007,0),COMPLEX(1,B89*RZV*CZV))</f>
        <v>5.37772087067862e-07+4.10336248342681e-05i</v>
      </c>
      <c r="D89" s="59" t="str">
        <f aca="false">IMPRODUCT(COMPLEX(0,B89*(CZV+CPV)),COMPLEX(1,B89*RZV*CZV*CPV/(CZV+CPV)))</f>
        <v>-0.0168757917992336+0.00243284935093994i</v>
      </c>
      <c r="E89" s="59" t="str">
        <f aca="false">IMDIV(C89,D89)</f>
        <v>0.0003121769215716-0.00238650404629152i</v>
      </c>
      <c r="F89" s="59" t="n">
        <f aca="false">20*LOG(IMABS(E89))</f>
        <v>-52.371072676481</v>
      </c>
      <c r="G89" s="59" t="n">
        <f aca="false">180/PI()*IMARGUMENT(E89)</f>
        <v>-82.5474937958341</v>
      </c>
      <c r="H89" s="59" t="str">
        <f aca="false">IMDIV((POUT/(Eff*3.3*VOUT)),COMPLEX(0,B89*COUT))</f>
        <v>-6.84185043803781i</v>
      </c>
      <c r="I89" s="59" t="n">
        <f aca="false">20*LOG(IMABS(H89))</f>
        <v>16.7034715266365</v>
      </c>
      <c r="J89" s="59" t="n">
        <f aca="false">180/PI()*IMARGUMENT(H89)</f>
        <v>-90</v>
      </c>
      <c r="K89" s="59" t="n">
        <f aca="false">F89+I89</f>
        <v>-35.6676011498445</v>
      </c>
      <c r="L89" s="59" t="n">
        <f aca="false">G89+J89+180</f>
        <v>7.4525062041659</v>
      </c>
      <c r="N89" s="63"/>
      <c r="O89" s="63"/>
    </row>
    <row r="90" customFormat="false" ht="12.75" hidden="false" customHeight="false" outlineLevel="0" collapsed="false">
      <c r="A90" s="59" t="n">
        <f aca="false">1+A89</f>
        <v>89</v>
      </c>
      <c r="B90" s="61" t="n">
        <f aca="false">2*PI()*A90</f>
        <v>559.203492338983</v>
      </c>
      <c r="C90" s="64" t="str">
        <f aca="false">IMPRODUCT(COMPLEX(H*0.00007,0),COMPLEX(1,B90*RZV*CZV))</f>
        <v>5.37772087067862e-07+4.14999160255666e-05i</v>
      </c>
      <c r="D90" s="59" t="str">
        <f aca="false">IMPRODUCT(COMPLEX(0,B90*(CZV+CPV)),COMPLEX(1,B90*RZV*CZV*CPV/(CZV+CPV)))</f>
        <v>-0.0172615117305952+0.00246049536629153i</v>
      </c>
      <c r="E90" s="59" t="str">
        <f aca="false">IMDIV(C90,D90)</f>
        <v>0.000305340035088623-0.00236066393952407i</v>
      </c>
      <c r="F90" s="59" t="n">
        <f aca="false">20*LOG(IMABS(E90))</f>
        <v>-52.4672597669289</v>
      </c>
      <c r="G90" s="59" t="n">
        <f aca="false">180/PI()*IMARGUMENT(E90)</f>
        <v>-82.6299970039433</v>
      </c>
      <c r="H90" s="59" t="str">
        <f aca="false">IMDIV((POUT/(Eff*3.3*VOUT)),COMPLEX(0,B90*COUT))</f>
        <v>-6.76497571401491i</v>
      </c>
      <c r="I90" s="59" t="n">
        <f aca="false">20*LOG(IMABS(H90))</f>
        <v>16.6053248367416</v>
      </c>
      <c r="J90" s="59" t="n">
        <f aca="false">180/PI()*IMARGUMENT(H90)</f>
        <v>-90</v>
      </c>
      <c r="K90" s="59" t="n">
        <f aca="false">F90+I90</f>
        <v>-35.8619349301873</v>
      </c>
      <c r="L90" s="59" t="n">
        <f aca="false">G90+J90+180</f>
        <v>7.37000299605674</v>
      </c>
      <c r="N90" s="63"/>
      <c r="O90" s="63"/>
    </row>
    <row r="91" customFormat="false" ht="12.75" hidden="false" customHeight="false" outlineLevel="0" collapsed="false">
      <c r="A91" s="59" t="n">
        <f aca="false">1+A90</f>
        <v>90</v>
      </c>
      <c r="B91" s="61" t="n">
        <f aca="false">2*PI()*A91</f>
        <v>565.486677646163</v>
      </c>
      <c r="C91" s="64" t="str">
        <f aca="false">IMPRODUCT(COMPLEX(H*0.00007,0),COMPLEX(1,B91*RZV*CZV))</f>
        <v>5.37772087067862e-07+4.19662072168651e-05i</v>
      </c>
      <c r="D91" s="59" t="str">
        <f aca="false">IMPRODUCT(COMPLEX(0,B91*(CZV+CPV)),COMPLEX(1,B91*RZV*CZV*CPV/(CZV+CPV)))</f>
        <v>-0.0176515900792603+0.00248814138164312i</v>
      </c>
      <c r="E91" s="59" t="str">
        <f aca="false">IMDIV(C91,D91)</f>
        <v>0.000298723856083785-0.00233536694675987i</v>
      </c>
      <c r="F91" s="59" t="n">
        <f aca="false">20*LOG(IMABS(E91))</f>
        <v>-52.5624143243775</v>
      </c>
      <c r="G91" s="59" t="n">
        <f aca="false">180/PI()*IMARGUMENT(E91)</f>
        <v>-82.7107065840267</v>
      </c>
      <c r="H91" s="59" t="str">
        <f aca="false">IMDIV((POUT/(Eff*3.3*VOUT)),COMPLEX(0,B91*COUT))</f>
        <v>-6.68980931719251i</v>
      </c>
      <c r="I91" s="59" t="n">
        <f aca="false">20*LOG(IMABS(H91))</f>
        <v>16.5082747808533</v>
      </c>
      <c r="J91" s="59" t="n">
        <f aca="false">180/PI()*IMARGUMENT(H91)</f>
        <v>-90</v>
      </c>
      <c r="K91" s="59" t="n">
        <f aca="false">F91+I91</f>
        <v>-36.0541395435241</v>
      </c>
      <c r="L91" s="59" t="n">
        <f aca="false">G91+J91+180</f>
        <v>7.2892934159733</v>
      </c>
      <c r="N91" s="63"/>
      <c r="O91" s="63"/>
    </row>
    <row r="92" customFormat="false" ht="12.75" hidden="false" customHeight="false" outlineLevel="0" collapsed="false">
      <c r="A92" s="59" t="n">
        <f aca="false">1+A91</f>
        <v>91</v>
      </c>
      <c r="B92" s="61" t="n">
        <f aca="false">2*PI()*A92</f>
        <v>571.769862953342</v>
      </c>
      <c r="C92" s="64" t="str">
        <f aca="false">IMPRODUCT(COMPLEX(H*0.00007,0),COMPLEX(1,B92*RZV*CZV))</f>
        <v>5.37772087067862e-07+4.24324984081635e-05i</v>
      </c>
      <c r="D92" s="59" t="str">
        <f aca="false">IMPRODUCT(COMPLEX(0,B92*(CZV+CPV)),COMPLEX(1,B92*RZV*CZV*CPV/(CZV+CPV)))</f>
        <v>-0.018046026845229+0.00251578739699471i</v>
      </c>
      <c r="E92" s="59" t="str">
        <f aca="false">IMDIV(C92,D92)</f>
        <v>0.000292319047505441-0.00231059646481528i</v>
      </c>
      <c r="F92" s="59" t="n">
        <f aca="false">20*LOG(IMABS(E92))</f>
        <v>-52.6565578277629</v>
      </c>
      <c r="G92" s="59" t="n">
        <f aca="false">180/PI()*IMARGUMENT(E92)</f>
        <v>-82.7896799801797</v>
      </c>
      <c r="H92" s="59" t="str">
        <f aca="false">IMDIV((POUT/(Eff*3.3*VOUT)),COMPLEX(0,B92*COUT))</f>
        <v>-6.61629492909149i</v>
      </c>
      <c r="I92" s="59" t="n">
        <f aca="false">20*LOG(IMABS(H92))</f>
        <v>16.412297123218</v>
      </c>
      <c r="J92" s="59" t="n">
        <f aca="false">180/PI()*IMARGUMENT(H92)</f>
        <v>-90</v>
      </c>
      <c r="K92" s="59" t="n">
        <f aca="false">F92+I92</f>
        <v>-36.2442607045449</v>
      </c>
      <c r="L92" s="59" t="n">
        <f aca="false">G92+J92+180</f>
        <v>7.21032001982027</v>
      </c>
      <c r="M92" s="59" t="n">
        <f aca="false">A92</f>
        <v>91</v>
      </c>
      <c r="N92" s="63" t="n">
        <v>-37.033</v>
      </c>
      <c r="O92" s="63" t="n">
        <v>6.641</v>
      </c>
    </row>
    <row r="93" customFormat="false" ht="12.75" hidden="false" customHeight="false" outlineLevel="0" collapsed="false">
      <c r="A93" s="59" t="n">
        <f aca="false">1+A92</f>
        <v>92</v>
      </c>
      <c r="B93" s="61" t="n">
        <f aca="false">2*PI()*A93</f>
        <v>578.053048260522</v>
      </c>
      <c r="C93" s="64" t="str">
        <f aca="false">IMPRODUCT(COMPLEX(H*0.00007,0),COMPLEX(1,B93*RZV*CZV))</f>
        <v>5.37772087067862e-07+4.2898789599462e-05i</v>
      </c>
      <c r="D93" s="59" t="str">
        <f aca="false">IMPRODUCT(COMPLEX(0,B93*(CZV+CPV)),COMPLEX(1,B93*RZV*CZV*CPV/(CZV+CPV)))</f>
        <v>-0.0184448220285012+0.0025434334123463i</v>
      </c>
      <c r="E93" s="59" t="str">
        <f aca="false">IMDIV(C93,D93)</f>
        <v>0.000286116757665495-0.00228633654545542i</v>
      </c>
      <c r="F93" s="59" t="n">
        <f aca="false">20*LOG(IMABS(E93))</f>
        <v>-52.7497111075446</v>
      </c>
      <c r="G93" s="59" t="n">
        <f aca="false">180/PI()*IMARGUMENT(E93)</f>
        <v>-82.8669722270403</v>
      </c>
      <c r="H93" s="59" t="str">
        <f aca="false">IMDIV((POUT/(Eff*3.3*VOUT)),COMPLEX(0,B93*COUT))</f>
        <v>-6.54437867986223i</v>
      </c>
      <c r="I93" s="59" t="n">
        <f aca="false">20*LOG(IMABS(H93))</f>
        <v>16.3173684227287</v>
      </c>
      <c r="J93" s="59" t="n">
        <f aca="false">180/PI()*IMARGUMENT(H93)</f>
        <v>-90</v>
      </c>
      <c r="K93" s="59" t="n">
        <f aca="false">F93+I93</f>
        <v>-36.4323426848159</v>
      </c>
      <c r="L93" s="59" t="n">
        <f aca="false">G93+J93+180</f>
        <v>7.13302777295968</v>
      </c>
      <c r="N93" s="63"/>
      <c r="O93" s="63"/>
    </row>
    <row r="94" customFormat="false" ht="12.75" hidden="false" customHeight="false" outlineLevel="0" collapsed="false">
      <c r="A94" s="59" t="n">
        <f aca="false">1+A93</f>
        <v>93</v>
      </c>
      <c r="B94" s="61" t="n">
        <f aca="false">2*PI()*A94</f>
        <v>584.336233567702</v>
      </c>
      <c r="C94" s="64" t="str">
        <f aca="false">IMPRODUCT(COMPLEX(H*0.00007,0),COMPLEX(1,B94*RZV*CZV))</f>
        <v>5.37772087067862e-07+4.33650807907606e-05i</v>
      </c>
      <c r="D94" s="59" t="str">
        <f aca="false">IMPRODUCT(COMPLEX(0,B94*(CZV+CPV)),COMPLEX(1,B94*RZV*CZV*CPV/(CZV+CPV)))</f>
        <v>-0.0188479756290769+0.00257107942769789i</v>
      </c>
      <c r="E94" s="59" t="str">
        <f aca="false">IMDIV(C94,D94)</f>
        <v>0.000280108590475261-0.00226257186424199i</v>
      </c>
      <c r="F94" s="59" t="n">
        <f aca="false">20*LOG(IMABS(E94))</f>
        <v>-52.8418943708961</v>
      </c>
      <c r="G94" s="59" t="n">
        <f aca="false">180/PI()*IMARGUMENT(E94)</f>
        <v>-82.942636073882</v>
      </c>
      <c r="H94" s="59" t="str">
        <f aca="false">IMDIV((POUT/(Eff*3.3*VOUT)),COMPLEX(0,B94*COUT))</f>
        <v>-6.47400901663792i</v>
      </c>
      <c r="I94" s="59" t="n">
        <f aca="false">20*LOG(IMABS(H94))</f>
        <v>16.2234659985611</v>
      </c>
      <c r="J94" s="59" t="n">
        <f aca="false">180/PI()*IMARGUMENT(H94)</f>
        <v>-90</v>
      </c>
      <c r="K94" s="59" t="n">
        <f aca="false">F94+I94</f>
        <v>-36.618428372335</v>
      </c>
      <c r="L94" s="59" t="n">
        <f aca="false">G94+J94+180</f>
        <v>7.05736392611797</v>
      </c>
      <c r="N94" s="63"/>
      <c r="O94" s="63"/>
    </row>
    <row r="95" customFormat="false" ht="12.75" hidden="false" customHeight="false" outlineLevel="0" collapsed="false">
      <c r="A95" s="59" t="n">
        <f aca="false">1+A94</f>
        <v>94</v>
      </c>
      <c r="B95" s="61" t="n">
        <f aca="false">2*PI()*A95</f>
        <v>590.619418874881</v>
      </c>
      <c r="C95" s="64" t="str">
        <f aca="false">IMPRODUCT(COMPLEX(H*0.00007,0),COMPLEX(1,B95*RZV*CZV))</f>
        <v>5.37772087067862e-07+4.38313719820591e-05i</v>
      </c>
      <c r="D95" s="59" t="str">
        <f aca="false">IMPRODUCT(COMPLEX(0,B95*(CZV+CPV)),COMPLEX(1,B95*RZV*CZV*CPV/(CZV+CPV)))</f>
        <v>-0.0192554876469561+0.00259872544304948i</v>
      </c>
      <c r="E95" s="59" t="str">
        <f aca="false">IMDIV(C95,D95)</f>
        <v>0.00027428657777476-0.00223928769108712i</v>
      </c>
      <c r="F95" s="59" t="n">
        <f aca="false">20*LOG(IMABS(E95))</f>
        <v>-52.93312722572</v>
      </c>
      <c r="G95" s="59" t="n">
        <f aca="false">180/PI()*IMARGUMENT(E95)</f>
        <v>-83.0167221011764</v>
      </c>
      <c r="H95" s="59" t="str">
        <f aca="false">IMDIV((POUT/(Eff*3.3*VOUT)),COMPLEX(0,B95*COUT))</f>
        <v>-6.40513658029071i</v>
      </c>
      <c r="I95" s="59" t="n">
        <f aca="false">20*LOG(IMABS(H95))</f>
        <v>16.1305678976459</v>
      </c>
      <c r="J95" s="59" t="n">
        <f aca="false">180/PI()*IMARGUMENT(H95)</f>
        <v>-90</v>
      </c>
      <c r="K95" s="59" t="n">
        <f aca="false">F95+I95</f>
        <v>-36.8025593280742</v>
      </c>
      <c r="L95" s="59" t="n">
        <f aca="false">G95+J95+180</f>
        <v>6.98327789882359</v>
      </c>
      <c r="N95" s="63"/>
      <c r="O95" s="63"/>
    </row>
    <row r="96" customFormat="false" ht="12.75" hidden="false" customHeight="false" outlineLevel="0" collapsed="false">
      <c r="A96" s="59" t="n">
        <f aca="false">1+A95</f>
        <v>95</v>
      </c>
      <c r="B96" s="61" t="n">
        <f aca="false">2*PI()*A96</f>
        <v>596.902604182061</v>
      </c>
      <c r="C96" s="64" t="str">
        <f aca="false">IMPRODUCT(COMPLEX(H*0.00007,0),COMPLEX(1,B96*RZV*CZV))</f>
        <v>5.37772087067862e-07+4.42976631733576e-05i</v>
      </c>
      <c r="D96" s="59" t="str">
        <f aca="false">IMPRODUCT(COMPLEX(0,B96*(CZV+CPV)),COMPLEX(1,B96*RZV*CZV*CPV/(CZV+CPV)))</f>
        <v>-0.0196673580821388+0.00262637145840107i</v>
      </c>
      <c r="E96" s="59" t="str">
        <f aca="false">IMDIV(C96,D96)</f>
        <v>0.000268643153590035-0.00221646986240936i</v>
      </c>
      <c r="F96" s="59" t="n">
        <f aca="false">20*LOG(IMABS(E96))</f>
        <v>-53.0234287035517</v>
      </c>
      <c r="G96" s="59" t="n">
        <f aca="false">180/PI()*IMARGUMENT(E96)</f>
        <v>-83.0892788301428</v>
      </c>
      <c r="H96" s="59" t="str">
        <f aca="false">IMDIV((POUT/(Eff*3.3*VOUT)),COMPLEX(0,B96*COUT))</f>
        <v>-6.33771408997185i</v>
      </c>
      <c r="I96" s="59" t="n">
        <f aca="false">20*LOG(IMABS(H96))</f>
        <v>16.0386528638629</v>
      </c>
      <c r="J96" s="59" t="n">
        <f aca="false">180/PI()*IMARGUMENT(H96)</f>
        <v>-90</v>
      </c>
      <c r="K96" s="59" t="n">
        <f aca="false">F96+I96</f>
        <v>-36.9847758396889</v>
      </c>
      <c r="L96" s="59" t="n">
        <f aca="false">G96+J96+180</f>
        <v>6.91072116985725</v>
      </c>
      <c r="N96" s="63"/>
      <c r="O96" s="63"/>
    </row>
    <row r="97" customFormat="false" ht="12.75" hidden="false" customHeight="false" outlineLevel="0" collapsed="false">
      <c r="A97" s="59" t="n">
        <f aca="false">1+A96</f>
        <v>96</v>
      </c>
      <c r="B97" s="61" t="n">
        <f aca="false">2*PI()*A97</f>
        <v>603.18578948924</v>
      </c>
      <c r="C97" s="64" t="str">
        <f aca="false">IMPRODUCT(COMPLEX(H*0.00007,0),COMPLEX(1,B97*RZV*CZV))</f>
        <v>5.37772087067862e-07+4.47639543646561e-05i</v>
      </c>
      <c r="D97" s="59" t="str">
        <f aca="false">IMPRODUCT(COMPLEX(0,B97*(CZV+CPV)),COMPLEX(1,B97*RZV*CZV*CPV/(CZV+CPV)))</f>
        <v>-0.0200835869346251+0.00265401747375266i</v>
      </c>
      <c r="E97" s="59" t="str">
        <f aca="false">IMDIV(C97,D97)</f>
        <v>0.000263171130167498-0.00219410475479523i</v>
      </c>
      <c r="F97" s="59" t="n">
        <f aca="false">20*LOG(IMABS(E97))</f>
        <v>-53.1128172814089</v>
      </c>
      <c r="G97" s="59" t="n">
        <f aca="false">180/PI()*IMARGUMENT(E97)</f>
        <v>-83.1603528257731</v>
      </c>
      <c r="H97" s="59" t="str">
        <f aca="false">IMDIV((POUT/(Eff*3.3*VOUT)),COMPLEX(0,B97*COUT))</f>
        <v>-6.27169623486798i</v>
      </c>
      <c r="I97" s="59" t="n">
        <f aca="false">20*LOG(IMABS(H97))</f>
        <v>15.9477003088485</v>
      </c>
      <c r="J97" s="59" t="n">
        <f aca="false">180/PI()*IMARGUMENT(H97)</f>
        <v>-90</v>
      </c>
      <c r="K97" s="59" t="n">
        <f aca="false">F97+I97</f>
        <v>-37.1651169725604</v>
      </c>
      <c r="L97" s="59" t="n">
        <f aca="false">G97+J97+180</f>
        <v>6.83964717422688</v>
      </c>
      <c r="N97" s="63"/>
      <c r="O97" s="63"/>
    </row>
    <row r="98" customFormat="false" ht="12.75" hidden="false" customHeight="false" outlineLevel="0" collapsed="false">
      <c r="A98" s="59" t="n">
        <f aca="false">1+A97</f>
        <v>97</v>
      </c>
      <c r="B98" s="61" t="n">
        <f aca="false">2*PI()*A98</f>
        <v>609.46897479642</v>
      </c>
      <c r="C98" s="64" t="str">
        <f aca="false">IMPRODUCT(COMPLEX(H*0.00007,0),COMPLEX(1,B98*RZV*CZV))</f>
        <v>5.37772087067862e-07+4.52302455559545e-05i</v>
      </c>
      <c r="D98" s="59" t="str">
        <f aca="false">IMPRODUCT(COMPLEX(0,B98*(CZV+CPV)),COMPLEX(1,B98*RZV*CZV*CPV/(CZV+CPV)))</f>
        <v>-0.0205041742044149+0.00268166348910425i</v>
      </c>
      <c r="E98" s="59" t="str">
        <f aca="false">IMDIV(C98,D98)</f>
        <v>0.000257863675647448-0.00217217926007547i</v>
      </c>
      <c r="F98" s="59" t="n">
        <f aca="false">20*LOG(IMABS(E98))</f>
        <v>-53.2013109026438</v>
      </c>
      <c r="G98" s="59" t="n">
        <f aca="false">180/PI()*IMARGUMENT(E98)</f>
        <v>-83.2299887937769</v>
      </c>
      <c r="H98" s="59" t="str">
        <f aca="false">IMDIV((POUT/(Eff*3.3*VOUT)),COMPLEX(0,B98*COUT))</f>
        <v>-6.20703957265285i</v>
      </c>
      <c r="I98" s="59" t="n">
        <f aca="false">20*LOG(IMABS(H98))</f>
        <v>15.8576902843149</v>
      </c>
      <c r="J98" s="59" t="n">
        <f aca="false">180/PI()*IMARGUMENT(H98)</f>
        <v>-90</v>
      </c>
      <c r="K98" s="59" t="n">
        <f aca="false">F98+I98</f>
        <v>-37.3436206183289</v>
      </c>
      <c r="L98" s="59" t="n">
        <f aca="false">G98+J98+180</f>
        <v>6.77001120622313</v>
      </c>
      <c r="N98" s="63"/>
      <c r="O98" s="63"/>
    </row>
    <row r="99" customFormat="false" ht="12.75" hidden="false" customHeight="false" outlineLevel="0" collapsed="false">
      <c r="A99" s="59" t="n">
        <f aca="false">1+A98</f>
        <v>98</v>
      </c>
      <c r="B99" s="61" t="n">
        <f aca="false">2*PI()*A99</f>
        <v>615.752160103599</v>
      </c>
      <c r="C99" s="64" t="str">
        <f aca="false">IMPRODUCT(COMPLEX(H*0.00007,0),COMPLEX(1,B99*RZV*CZV))</f>
        <v>5.37772087067862e-07+4.5696536747253e-05i</v>
      </c>
      <c r="D99" s="59" t="str">
        <f aca="false">IMPRODUCT(COMPLEX(0,B99*(CZV+CPV)),COMPLEX(1,B99*RZV*CZV*CPV/(CZV+CPV)))</f>
        <v>-0.0209291198915082+0.00270930950445584i</v>
      </c>
      <c r="E99" s="59" t="str">
        <f aca="false">IMDIV(C99,D99)</f>
        <v>0.000252714293250687-0.00215068076173142i</v>
      </c>
      <c r="F99" s="59" t="n">
        <f aca="false">20*LOG(IMABS(E99))</f>
        <v>-53.2889269968506</v>
      </c>
      <c r="G99" s="59" t="n">
        <f aca="false">180/PI()*IMARGUMENT(E99)</f>
        <v>-83.2982296718556</v>
      </c>
      <c r="H99" s="59" t="str">
        <f aca="false">IMDIV((POUT/(Eff*3.3*VOUT)),COMPLEX(0,B99*COUT))</f>
        <v>-6.14370243415639i</v>
      </c>
      <c r="I99" s="59" t="n">
        <f aca="false">20*LOG(IMABS(H99))</f>
        <v>15.7686034557899</v>
      </c>
      <c r="J99" s="59" t="n">
        <f aca="false">180/PI()*IMARGUMENT(H99)</f>
        <v>-90</v>
      </c>
      <c r="K99" s="59" t="n">
        <f aca="false">F99+I99</f>
        <v>-37.5203235410606</v>
      </c>
      <c r="L99" s="59" t="n">
        <f aca="false">G99+J99+180</f>
        <v>6.70177032814445</v>
      </c>
      <c r="N99" s="63"/>
      <c r="O99" s="63"/>
    </row>
    <row r="100" customFormat="false" ht="12.75" hidden="false" customHeight="false" outlineLevel="0" collapsed="false">
      <c r="A100" s="59" t="n">
        <f aca="false">1+A99</f>
        <v>99</v>
      </c>
      <c r="B100" s="61" t="n">
        <f aca="false">2*PI()*A100</f>
        <v>622.035345410779</v>
      </c>
      <c r="C100" s="64" t="str">
        <f aca="false">IMPRODUCT(COMPLEX(H*0.00007,0),COMPLEX(1,B100*RZV*CZV))</f>
        <v>5.37772087067862e-07+4.61628279385516e-05i</v>
      </c>
      <c r="D100" s="59" t="str">
        <f aca="false">IMPRODUCT(COMPLEX(0,B100*(CZV+CPV)),COMPLEX(1,B100*RZV*CZV*CPV/(CZV+CPV)))</f>
        <v>-0.021358423995905+0.00273695551980743i</v>
      </c>
      <c r="E100" s="59" t="str">
        <f aca="false">IMDIV(C100,D100)</f>
        <v>0.000247716801862914-0.00212959711255215i</v>
      </c>
      <c r="F100" s="59" t="n">
        <f aca="false">20*LOG(IMABS(E100))</f>
        <v>-53.3756824988757</v>
      </c>
      <c r="G100" s="59" t="n">
        <f aca="false">180/PI()*IMARGUMENT(E100)</f>
        <v>-83.3651167156892</v>
      </c>
      <c r="H100" s="59" t="str">
        <f aca="false">IMDIV((POUT/(Eff*3.3*VOUT)),COMPLEX(0,B100*COUT))</f>
        <v>-6.08164483381137i</v>
      </c>
      <c r="I100" s="59" t="n">
        <f aca="false">20*LOG(IMABS(H100))</f>
        <v>15.6804210776888</v>
      </c>
      <c r="J100" s="59" t="n">
        <f aca="false">180/PI()*IMARGUMENT(H100)</f>
        <v>-90</v>
      </c>
      <c r="K100" s="59" t="n">
        <f aca="false">F100+I100</f>
        <v>-37.6952614211868</v>
      </c>
      <c r="L100" s="59" t="n">
        <f aca="false">G100+J100+180</f>
        <v>6.63488328431077</v>
      </c>
      <c r="N100" s="63"/>
      <c r="O100" s="63"/>
    </row>
    <row r="101" customFormat="false" ht="12.75" hidden="false" customHeight="false" outlineLevel="0" collapsed="false">
      <c r="A101" s="59" t="n">
        <f aca="false">1+A100</f>
        <v>100</v>
      </c>
      <c r="B101" s="61" t="n">
        <f aca="false">2*PI()*A101</f>
        <v>628.318530717959</v>
      </c>
      <c r="C101" s="64" t="str">
        <f aca="false">IMPRODUCT(COMPLEX(H*0.00007,0),COMPLEX(1,B101*RZV*CZV))</f>
        <v>5.37772087067862e-07+4.66291191298501e-05i</v>
      </c>
      <c r="D101" s="59" t="str">
        <f aca="false">IMPRODUCT(COMPLEX(0,B101*(CZV+CPV)),COMPLEX(1,B101*RZV*CZV*CPV/(CZV+CPV)))</f>
        <v>-0.0217920865176053+0.00276460153515902i</v>
      </c>
      <c r="E101" s="59" t="str">
        <f aca="false">IMDIV(C101,D101)</f>
        <v>0.000242865317911305-0.00210891661346827i</v>
      </c>
      <c r="F101" s="59" t="n">
        <f aca="false">20*LOG(IMABS(E101))</f>
        <v>-53.4615938669793</v>
      </c>
      <c r="G101" s="59" t="n">
        <f aca="false">180/PI()*IMARGUMENT(E101)</f>
        <v>-83.430689579986</v>
      </c>
      <c r="H101" s="59" t="str">
        <f aca="false">IMDIV((POUT/(Eff*3.3*VOUT)),COMPLEX(0,B101*COUT))</f>
        <v>-6.02082838547326i</v>
      </c>
      <c r="I101" s="59" t="n">
        <f aca="false">20*LOG(IMABS(H101))</f>
        <v>15.5931249696398</v>
      </c>
      <c r="J101" s="59" t="n">
        <f aca="false">180/PI()*IMARGUMENT(H101)</f>
        <v>-90</v>
      </c>
      <c r="K101" s="59" t="n">
        <f aca="false">F101+I101</f>
        <v>-37.8684688973395</v>
      </c>
      <c r="L101" s="59" t="n">
        <f aca="false">G101+J101+180</f>
        <v>6.56931042001395</v>
      </c>
      <c r="M101" s="59" t="n">
        <f aca="false">A101</f>
        <v>100</v>
      </c>
      <c r="N101" s="63" t="n">
        <v>-38.66</v>
      </c>
      <c r="O101" s="63" t="n">
        <v>6.0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一三一</cp:lastModifiedBy>
  <cp:lastPrinted>2008-04-07T18:46:09Z</cp:lastPrinted>
  <dcterms:modified xsi:type="dcterms:W3CDTF">2025-03-11T09: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19E7006B6543318784C7F7053DF8DA_13</vt:lpwstr>
  </property>
  <property fmtid="{D5CDD505-2E9C-101B-9397-08002B2CF9AE}" pid="3" name="KSOProductBuildVer">
    <vt:lpwstr>2052-12.1.0.20305</vt:lpwstr>
  </property>
</Properties>
</file>