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CAP" sheetId="1" state="visible" r:id="rId2"/>
    <sheet name="Ripple injection" sheetId="2" state="visible" r:id="rId3"/>
  </sheets>
  <definedNames>
    <definedName function="false" hidden="false" localSheetId="0" name="_xlnm.Print_Area" vbProcedure="false">'D-CAP'!$A$1:$N$84</definedName>
    <definedName function="false" hidden="false" localSheetId="1" name="_xlnm.Print_Area" vbProcedure="false">'Ripple injection'!$A$1:$N$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sz val="12"/>
            <color rgb="FF000000"/>
            <rFont val="ＭＳ Ｐゴシック"/>
            <family val="3"/>
            <charset val="128"/>
          </rPr>
          <t xml:space="preserve">=Vout/VIN</t>
        </r>
      </text>
      <mc:AlternateContent>
        <mc:Choice Requires="v2">
          <commentPr autoFill="true" autoScale="false" colHidden="false" locked="false" rowHidden="true" textHAlign="justify" textVAlign="top">
            <anchor moveWithCells="false" sizeWithCells="false">
              <xdr:from>
                <xdr:col>4</xdr:col>
                <xdr:colOff>16</xdr:colOff>
                <xdr:row>186</xdr:row>
                <xdr:rowOff>3</xdr:rowOff>
              </xdr:from>
              <xdr:to>
                <xdr:col>5</xdr:col>
                <xdr:colOff>48</xdr:colOff>
                <xdr:row>189</xdr:row>
                <xdr:rowOff>4</xdr:rowOff>
              </xdr:to>
            </anchor>
          </commentPr>
        </mc:Choice>
        <mc:Fallback/>
      </mc:AlternateContent>
    </comment>
    <comment ref="B104" authorId="0">
      <text>
        <r>
          <rPr>
            <sz val="12"/>
            <color rgb="FF000000"/>
            <rFont val="ＭＳ Ｐゴシック"/>
            <family val="3"/>
            <charset val="128"/>
          </rPr>
          <t xml:space="preserve">=(VIN-Vout)xDuty/(Lxf)</t>
        </r>
      </text>
      <mc:AlternateContent>
        <mc:Choice Requires="v2">
          <commentPr autoFill="true" autoScale="false" colHidden="false" locked="false" rowHidden="true" textHAlign="justify" textVAlign="top">
            <anchor moveWithCells="false" sizeWithCells="false">
              <xdr:from>
                <xdr:col>4</xdr:col>
                <xdr:colOff>16</xdr:colOff>
                <xdr:row>187</xdr:row>
                <xdr:rowOff>4</xdr:rowOff>
              </xdr:from>
              <xdr:to>
                <xdr:col>6</xdr:col>
                <xdr:colOff>54</xdr:colOff>
                <xdr:row>190</xdr:row>
                <xdr:rowOff>8</xdr:rowOff>
              </xdr:to>
            </anchor>
          </commentPr>
        </mc:Choice>
        <mc:Fallback/>
      </mc:AlternateContent>
    </comment>
    <comment ref="B105" authorId="0">
      <text>
        <r>
          <rPr>
            <sz val="12"/>
            <color rgb="FF000000"/>
            <rFont val="ＭＳ Ｐゴシック"/>
            <family val="3"/>
            <charset val="128"/>
          </rPr>
          <t xml:space="preserve">=(VIN-Vout)xDuty/(Lxf)</t>
        </r>
      </text>
      <mc:AlternateContent>
        <mc:Choice Requires="v2">
          <commentPr autoFill="true" autoScale="false" colHidden="false" locked="false" rowHidden="true" textHAlign="justify" textVAlign="top">
            <anchor moveWithCells="false" sizeWithCells="false">
              <xdr:from>
                <xdr:col>4</xdr:col>
                <xdr:colOff>16</xdr:colOff>
                <xdr:row>188</xdr:row>
                <xdr:rowOff>6</xdr:rowOff>
              </xdr:from>
              <xdr:to>
                <xdr:col>6</xdr:col>
                <xdr:colOff>54</xdr:colOff>
                <xdr:row>191</xdr:row>
                <xdr:rowOff>9</xdr:rowOff>
              </xdr:to>
            </anchor>
          </commentPr>
        </mc:Choice>
        <mc:Fallback/>
      </mc:AlternateContent>
    </comment>
    <comment ref="B106" authorId="0">
      <text>
        <r>
          <rPr>
            <sz val="12"/>
            <color rgb="FF000000"/>
            <rFont val="ＭＳ Ｐゴシック"/>
            <family val="3"/>
            <charset val="128"/>
          </rPr>
          <t xml:space="preserve">=(VIN-Vout)xDuty/(Lxf)</t>
        </r>
      </text>
      <mc:AlternateContent>
        <mc:Choice Requires="v2">
          <commentPr autoFill="true" autoScale="false" colHidden="false" locked="false" rowHidden="true" textHAlign="justify" textVAlign="top">
            <anchor moveWithCells="false" sizeWithCells="false">
              <xdr:from>
                <xdr:col>4</xdr:col>
                <xdr:colOff>16</xdr:colOff>
                <xdr:row>189</xdr:row>
                <xdr:rowOff>3</xdr:rowOff>
              </xdr:from>
              <xdr:to>
                <xdr:col>6</xdr:col>
                <xdr:colOff>54</xdr:colOff>
                <xdr:row>191</xdr:row>
                <xdr:rowOff>9</xdr:rowOff>
              </xdr:to>
            </anchor>
          </commentPr>
        </mc:Choice>
        <mc:Fallback/>
      </mc:AlternateContent>
    </comment>
    <comment ref="B107" authorId="0">
      <text>
        <r>
          <rPr>
            <sz val="12"/>
            <color rgb="FF000000"/>
            <rFont val="ＭＳ Ｐゴシック"/>
            <family val="3"/>
            <charset val="128"/>
          </rPr>
          <t xml:space="preserve">=IripplexESR</t>
        </r>
      </text>
      <mc:AlternateContent>
        <mc:Choice Requires="v2">
          <commentPr autoFill="true" autoScale="false" colHidden="false" locked="false" rowHidden="true" textHAlign="justify" textVAlign="top">
            <anchor moveWithCells="false" sizeWithCells="false">
              <xdr:from>
                <xdr:col>4</xdr:col>
                <xdr:colOff>16</xdr:colOff>
                <xdr:row>190</xdr:row>
                <xdr:rowOff>4</xdr:rowOff>
              </xdr:from>
              <xdr:to>
                <xdr:col>5</xdr:col>
                <xdr:colOff>55</xdr:colOff>
                <xdr:row>191</xdr:row>
                <xdr:rowOff>-3</xdr:rowOff>
              </xdr:to>
            </anchor>
          </commentPr>
        </mc:Choice>
        <mc:Fallback/>
      </mc:AlternateContent>
    </comment>
    <comment ref="B108" authorId="0">
      <text>
        <r>
          <rPr>
            <sz val="12"/>
            <color rgb="FF000000"/>
            <rFont val="ＭＳ Ｐゴシック"/>
            <family val="3"/>
            <charset val="128"/>
          </rPr>
          <t xml:space="preserve">=IripplexESR</t>
        </r>
      </text>
      <mc:AlternateContent>
        <mc:Choice Requires="v2">
          <commentPr autoFill="true" autoScale="false" colHidden="false" locked="false" rowHidden="true" textHAlign="justify" textVAlign="top">
            <anchor moveWithCells="false" sizeWithCells="false">
              <xdr:from>
                <xdr:col>4</xdr:col>
                <xdr:colOff>16</xdr:colOff>
                <xdr:row>192</xdr:row>
                <xdr:rowOff>6</xdr:rowOff>
              </xdr:from>
              <xdr:to>
                <xdr:col>5</xdr:col>
                <xdr:colOff>56</xdr:colOff>
                <xdr:row>193</xdr:row>
                <xdr:rowOff>10</xdr:rowOff>
              </xdr:to>
            </anchor>
          </commentPr>
        </mc:Choice>
        <mc:Fallback/>
      </mc:AlternateContent>
    </comment>
    <comment ref="B109" authorId="0">
      <text>
        <r>
          <rPr>
            <sz val="12"/>
            <color rgb="FF000000"/>
            <rFont val="ＭＳ Ｐゴシック"/>
            <family val="3"/>
            <charset val="128"/>
          </rPr>
          <t xml:space="preserve">=IripplexESR</t>
        </r>
      </text>
      <mc:AlternateContent>
        <mc:Choice Requires="v2">
          <commentPr autoFill="true" autoScale="false" colHidden="false" locked="false" rowHidden="true" textHAlign="justify" textVAlign="top">
            <anchor moveWithCells="false" sizeWithCells="false">
              <xdr:from>
                <xdr:col>4</xdr:col>
                <xdr:colOff>16</xdr:colOff>
                <xdr:row>193</xdr:row>
                <xdr:rowOff>2</xdr:rowOff>
              </xdr:from>
              <xdr:to>
                <xdr:col>5</xdr:col>
                <xdr:colOff>56</xdr:colOff>
                <xdr:row>198</xdr:row>
                <xdr:rowOff>4</xdr:rowOff>
              </xdr:to>
            </anchor>
          </commentPr>
        </mc:Choice>
        <mc:Fallback/>
      </mc:AlternateContent>
    </comment>
    <comment ref="B110" authorId="0">
      <text>
        <r>
          <rPr>
            <sz val="12"/>
            <color rgb="FF000000"/>
            <rFont val="ＭＳ Ｐゴシック"/>
            <family val="3"/>
            <charset val="128"/>
          </rPr>
          <t xml:space="preserve">=IripplexESRxVREF/Vout</t>
        </r>
      </text>
      <mc:AlternateContent>
        <mc:Choice Requires="v2">
          <commentPr autoFill="true" autoScale="false" colHidden="false" locked="false" rowHidden="true" textHAlign="justify" textVAlign="top">
            <anchor moveWithCells="false" sizeWithCells="false">
              <xdr:from>
                <xdr:col>4</xdr:col>
                <xdr:colOff>16</xdr:colOff>
                <xdr:row>194</xdr:row>
                <xdr:rowOff>3</xdr:rowOff>
              </xdr:from>
              <xdr:to>
                <xdr:col>6</xdr:col>
                <xdr:colOff>68</xdr:colOff>
                <xdr:row>197</xdr:row>
                <xdr:rowOff>9</xdr:rowOff>
              </xdr:to>
            </anchor>
          </commentPr>
        </mc:Choice>
        <mc:Fallback/>
      </mc:AlternateContent>
    </comment>
    <comment ref="B111" authorId="0">
      <text>
        <r>
          <rPr>
            <sz val="12"/>
            <color rgb="FF000000"/>
            <rFont val="ＭＳ Ｐゴシック"/>
            <family val="3"/>
            <charset val="128"/>
          </rPr>
          <t xml:space="preserve">=IripplexESRxVREF/Vout</t>
        </r>
      </text>
      <mc:AlternateContent>
        <mc:Choice Requires="v2">
          <commentPr autoFill="true" autoScale="false" colHidden="false" locked="false" rowHidden="true" textHAlign="justify" textVAlign="top">
            <anchor moveWithCells="false" sizeWithCells="false">
              <xdr:from>
                <xdr:col>4</xdr:col>
                <xdr:colOff>16</xdr:colOff>
                <xdr:row>194</xdr:row>
                <xdr:rowOff>17</xdr:rowOff>
              </xdr:from>
              <xdr:to>
                <xdr:col>6</xdr:col>
                <xdr:colOff>67</xdr:colOff>
                <xdr:row>197</xdr:row>
                <xdr:rowOff>17</xdr:rowOff>
              </xdr:to>
            </anchor>
          </commentPr>
        </mc:Choice>
        <mc:Fallback/>
      </mc:AlternateContent>
    </comment>
    <comment ref="B112" authorId="0">
      <text>
        <r>
          <rPr>
            <sz val="12"/>
            <color rgb="FF000000"/>
            <rFont val="ＭＳ Ｐゴシック"/>
            <family val="3"/>
            <charset val="128"/>
          </rPr>
          <t xml:space="preserve">=IripplexESRxVREF/Vout</t>
        </r>
      </text>
      <mc:AlternateContent>
        <mc:Choice Requires="v2">
          <commentPr autoFill="true" autoScale="false" colHidden="false" locked="false" rowHidden="true" textHAlign="justify" textVAlign="top">
            <anchor moveWithCells="false" sizeWithCells="false">
              <xdr:from>
                <xdr:col>4</xdr:col>
                <xdr:colOff>16</xdr:colOff>
                <xdr:row>196</xdr:row>
                <xdr:rowOff>7</xdr:rowOff>
              </xdr:from>
              <xdr:to>
                <xdr:col>6</xdr:col>
                <xdr:colOff>67</xdr:colOff>
                <xdr:row>197</xdr:row>
                <xdr:rowOff>17</xdr:rowOff>
              </xdr:to>
            </anchor>
          </commentPr>
        </mc:Choice>
        <mc:Fallback/>
      </mc:AlternateContent>
    </comment>
    <comment ref="C30"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7</xdr:col>
                <xdr:colOff>56</xdr:colOff>
                <xdr:row>46</xdr:row>
                <xdr:rowOff>1</xdr:rowOff>
              </xdr:to>
            </anchor>
          </commentPr>
        </mc:Choice>
        <mc:Fallback/>
      </mc:AlternateContent>
    </comment>
    <comment ref="C47" authorId="0">
      <text>
        <r>
          <rPr>
            <b val="true"/>
            <sz val="9"/>
            <color rgb="FF000000"/>
            <rFont val="ＭＳ Ｐゴシック"/>
            <family val="3"/>
            <charset val="128"/>
          </rPr>
          <t xml:space="preserve">From requirement on,
1. Stability of D-CAP mode operation.
2. Down-slope rate of ripple voltage at VFB pin</t>
        </r>
      </text>
      <mc:AlternateContent>
        <mc:Choice Requires="v2">
          <commentPr autoFill="true" autoScale="false" colHidden="false" locked="false" rowHidden="false" textHAlign="justify" textVAlign="top">
            <anchor moveWithCells="false" sizeWithCells="false">
              <xdr:from>
                <xdr:col>4</xdr:col>
                <xdr:colOff>16</xdr:colOff>
                <xdr:row>45</xdr:row>
                <xdr:rowOff>13</xdr:rowOff>
              </xdr:from>
              <xdr:to>
                <xdr:col>7</xdr:col>
                <xdr:colOff>37</xdr:colOff>
                <xdr:row>50</xdr:row>
                <xdr:rowOff>3</xdr:rowOff>
              </xdr:to>
            </anchor>
          </commentPr>
        </mc:Choice>
        <mc:Fallback/>
      </mc:AlternateContent>
    </comment>
    <comment ref="E59"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57</xdr:row>
                <xdr:rowOff>8</xdr:rowOff>
              </xdr:from>
              <xdr:to>
                <xdr:col>9</xdr:col>
                <xdr:colOff>56</xdr:colOff>
                <xdr:row>73</xdr:row>
                <xdr:rowOff>7</xdr:rowOff>
              </xdr:to>
            </anchor>
          </commentPr>
        </mc:Choice>
        <mc:Fallback/>
      </mc:AlternateContent>
    </comment>
    <comment ref="E117"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t>
        </r>
      </text>
      <mc:AlternateContent>
        <mc:Choice Requires="v2">
          <commentPr autoFill="true" autoScale="false" colHidden="false" locked="false" rowHidden="true" textHAlign="justify" textVAlign="top">
            <anchor moveWithCells="false" sizeWithCells="false">
              <xdr:from>
                <xdr:col>5</xdr:col>
                <xdr:colOff>16</xdr:colOff>
                <xdr:row>201</xdr:row>
                <xdr:rowOff>12</xdr:rowOff>
              </xdr:from>
              <xdr:to>
                <xdr:col>9</xdr:col>
                <xdr:colOff>56</xdr:colOff>
                <xdr:row>218</xdr:row>
                <xdr:rowOff>17</xdr:rowOff>
              </xdr:to>
            </anchor>
          </commentPr>
        </mc:Choice>
        <mc:Fallback/>
      </mc:AlternateContent>
    </comment>
    <comment ref="F30"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10</xdr:col>
                <xdr:colOff>56</xdr:colOff>
                <xdr:row>46</xdr:row>
                <xdr:rowOff>1</xdr:rowOff>
              </xdr:to>
            </anchor>
          </commentPr>
        </mc:Choice>
        <mc:Fallback/>
      </mc:AlternateContent>
    </comment>
    <comment ref="F47" authorId="0">
      <text>
        <r>
          <rPr>
            <b val="true"/>
            <sz val="9"/>
            <color rgb="FF000000"/>
            <rFont val="ＭＳ Ｐゴシック"/>
            <family val="3"/>
            <charset val="128"/>
          </rPr>
          <t xml:space="preserve">Smaller than Fsw/4 is OK.</t>
        </r>
      </text>
      <mc:AlternateContent>
        <mc:Choice Requires="v2">
          <commentPr autoFill="true" autoScale="false" colHidden="false" locked="false" rowHidden="false" textHAlign="justify" textVAlign="top">
            <anchor moveWithCells="false" sizeWithCells="false">
              <xdr:from>
                <xdr:col>7</xdr:col>
                <xdr:colOff>16</xdr:colOff>
                <xdr:row>45</xdr:row>
                <xdr:rowOff>13</xdr:rowOff>
              </xdr:from>
              <xdr:to>
                <xdr:col>8</xdr:col>
                <xdr:colOff>63</xdr:colOff>
                <xdr:row>49</xdr:row>
                <xdr:rowOff>12</xdr:rowOff>
              </xdr:to>
            </anchor>
          </commentPr>
        </mc:Choice>
        <mc:Fallback/>
      </mc:AlternateContent>
    </comment>
    <comment ref="K90"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82</xdr:row>
                <xdr:rowOff>17</xdr:rowOff>
              </xdr:from>
              <xdr:to>
                <xdr:col>13</xdr:col>
                <xdr:colOff>21</xdr:colOff>
                <xdr:row>83</xdr:row>
                <xdr:rowOff>20</xdr:rowOff>
              </xdr:to>
            </anchor>
          </commentPr>
        </mc:Choice>
        <mc:Fallback/>
      </mc:AlternateContent>
    </comment>
    <comment ref="K9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83</xdr:row>
                <xdr:rowOff>2</xdr:rowOff>
              </xdr:from>
              <xdr:to>
                <xdr:col>13</xdr:col>
                <xdr:colOff>21</xdr:colOff>
                <xdr:row>169</xdr:row>
                <xdr:rowOff>15</xdr:rowOff>
              </xdr:to>
            </anchor>
          </commentPr>
        </mc:Choice>
        <mc:Fallback/>
      </mc:AlternateContent>
    </comment>
    <comment ref="K94"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172</xdr:row>
                <xdr:rowOff>0</xdr:rowOff>
              </xdr:from>
              <xdr:to>
                <xdr:col>13</xdr:col>
                <xdr:colOff>20</xdr:colOff>
                <xdr:row>176</xdr:row>
                <xdr:rowOff>14</xdr:rowOff>
              </xdr:to>
            </anchor>
          </commentPr>
        </mc:Choice>
        <mc:Fallback/>
      </mc:AlternateContent>
    </comment>
    <comment ref="K95"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173</xdr:row>
                <xdr:rowOff>1</xdr:rowOff>
              </xdr:from>
              <xdr:to>
                <xdr:col>13</xdr:col>
                <xdr:colOff>20</xdr:colOff>
                <xdr:row>176</xdr:row>
                <xdr:rowOff>2</xdr:rowOff>
              </xdr:to>
            </anchor>
          </commentPr>
        </mc:Choice>
        <mc:Fallback/>
      </mc:AlternateContent>
    </comment>
    <comment ref="K100"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1</xdr:col>
                <xdr:colOff>18</xdr:colOff>
                <xdr:row>178</xdr:row>
                <xdr:rowOff>11</xdr:rowOff>
              </xdr:from>
              <xdr:to>
                <xdr:col>12</xdr:col>
                <xdr:colOff>39</xdr:colOff>
                <xdr:row>181</xdr:row>
                <xdr:rowOff>7</xdr:rowOff>
              </xdr:to>
            </anchor>
          </commentPr>
        </mc:Choice>
        <mc:Fallback/>
      </mc:AlternateContent>
    </comment>
    <comment ref="K10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1</xdr:col>
                <xdr:colOff>18</xdr:colOff>
                <xdr:row>179</xdr:row>
                <xdr:rowOff>12</xdr:rowOff>
              </xdr:from>
              <xdr:to>
                <xdr:col>12</xdr:col>
                <xdr:colOff>39</xdr:colOff>
                <xdr:row>182</xdr:row>
                <xdr:rowOff>8</xdr:rowOff>
              </xdr:to>
            </anchor>
          </commentPr>
        </mc:Choice>
        <mc:Fallback/>
      </mc:AlternateContent>
    </comment>
    <comment ref="K104"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1</xdr:col>
                <xdr:colOff>18</xdr:colOff>
                <xdr:row>183</xdr:row>
                <xdr:rowOff>0</xdr:rowOff>
              </xdr:from>
              <xdr:to>
                <xdr:col>12</xdr:col>
                <xdr:colOff>39</xdr:colOff>
                <xdr:row>185</xdr:row>
                <xdr:rowOff>15</xdr:rowOff>
              </xdr:to>
            </anchor>
          </commentPr>
        </mc:Choice>
        <mc:Fallback/>
      </mc:AlternateContent>
    </comment>
    <comment ref="K105"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1</xdr:col>
                <xdr:colOff>18</xdr:colOff>
                <xdr:row>184</xdr:row>
                <xdr:rowOff>4</xdr:rowOff>
              </xdr:from>
              <xdr:to>
                <xdr:col>12</xdr:col>
                <xdr:colOff>39</xdr:colOff>
                <xdr:row>188</xdr:row>
                <xdr:rowOff>18</xdr:rowOff>
              </xdr:to>
            </anchor>
          </commentPr>
        </mc:Choice>
        <mc:Fallback/>
      </mc:AlternateContent>
    </comment>
    <comment ref="K110"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189</xdr:row>
                <xdr:rowOff>3</xdr:rowOff>
              </xdr:from>
              <xdr:to>
                <xdr:col>13</xdr:col>
                <xdr:colOff>20</xdr:colOff>
                <xdr:row>190</xdr:row>
                <xdr:rowOff>16</xdr:rowOff>
              </xdr:to>
            </anchor>
          </commentPr>
        </mc:Choice>
        <mc:Fallback/>
      </mc:AlternateContent>
    </comment>
    <comment ref="K11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190</xdr:row>
                <xdr:rowOff>4</xdr:rowOff>
              </xdr:from>
              <xdr:to>
                <xdr:col>13</xdr:col>
                <xdr:colOff>20</xdr:colOff>
                <xdr:row>194</xdr:row>
                <xdr:rowOff>14</xdr:rowOff>
              </xdr:to>
            </anchor>
          </commentPr>
        </mc:Choice>
        <mc:Fallback/>
      </mc:AlternateContent>
    </comment>
    <comment ref="K116"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195</xdr:row>
                <xdr:rowOff>17</xdr:rowOff>
              </xdr:from>
              <xdr:to>
                <xdr:col>13</xdr:col>
                <xdr:colOff>20</xdr:colOff>
                <xdr:row>197</xdr:row>
                <xdr:rowOff>9</xdr:rowOff>
              </xdr:to>
            </anchor>
          </commentPr>
        </mc:Choice>
        <mc:Fallback/>
      </mc:AlternateContent>
    </comment>
    <comment ref="K117"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197</xdr:row>
                <xdr:rowOff>8</xdr:rowOff>
              </xdr:from>
              <xdr:to>
                <xdr:col>13</xdr:col>
                <xdr:colOff>20</xdr:colOff>
                <xdr:row>198</xdr:row>
                <xdr:rowOff>-3</xdr:rowOff>
              </xdr:to>
            </anchor>
          </commentPr>
        </mc:Choice>
        <mc:Fallback/>
      </mc:AlternateContent>
    </comment>
    <comment ref="K120"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201</xdr:row>
                <xdr:rowOff>0</xdr:rowOff>
              </xdr:from>
              <xdr:to>
                <xdr:col>13</xdr:col>
                <xdr:colOff>20</xdr:colOff>
                <xdr:row>203</xdr:row>
                <xdr:rowOff>18</xdr:rowOff>
              </xdr:to>
            </anchor>
          </commentPr>
        </mc:Choice>
        <mc:Fallback/>
      </mc:AlternateContent>
    </comment>
    <comment ref="K12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202</xdr:row>
                <xdr:rowOff>2</xdr:rowOff>
              </xdr:from>
              <xdr:to>
                <xdr:col>13</xdr:col>
                <xdr:colOff>20</xdr:colOff>
                <xdr:row>205</xdr:row>
                <xdr:rowOff>5</xdr:rowOff>
              </xdr:to>
            </anchor>
          </commentPr>
        </mc:Choice>
        <mc:Fallback/>
      </mc:AlternateContent>
    </comment>
    <comment ref="K126"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207</xdr:row>
                <xdr:rowOff>7</xdr:rowOff>
              </xdr:from>
              <xdr:to>
                <xdr:col>13</xdr:col>
                <xdr:colOff>20</xdr:colOff>
                <xdr:row>210</xdr:row>
                <xdr:rowOff>2</xdr:rowOff>
              </xdr:to>
            </anchor>
          </commentPr>
        </mc:Choice>
        <mc:Fallback/>
      </mc:AlternateContent>
    </comment>
    <comment ref="K127"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208</xdr:row>
                <xdr:rowOff>7</xdr:rowOff>
              </xdr:from>
              <xdr:to>
                <xdr:col>13</xdr:col>
                <xdr:colOff>20</xdr:colOff>
                <xdr:row>211</xdr:row>
                <xdr:rowOff>2</xdr:rowOff>
              </xdr:to>
            </anchor>
          </commentPr>
        </mc:Choice>
        <mc:Fallback/>
      </mc:AlternateContent>
    </comment>
    <comment ref="K130"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211</xdr:row>
                <xdr:rowOff>11</xdr:rowOff>
              </xdr:from>
              <xdr:to>
                <xdr:col>13</xdr:col>
                <xdr:colOff>20</xdr:colOff>
                <xdr:row>214</xdr:row>
                <xdr:rowOff>10</xdr:rowOff>
              </xdr:to>
            </anchor>
          </commentPr>
        </mc:Choice>
        <mc:Fallback/>
      </mc:AlternateContent>
    </comment>
    <comment ref="K13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212</xdr:row>
                <xdr:rowOff>11</xdr:rowOff>
              </xdr:from>
              <xdr:to>
                <xdr:col>13</xdr:col>
                <xdr:colOff>20</xdr:colOff>
                <xdr:row>218</xdr:row>
                <xdr:rowOff>1</xdr:rowOff>
              </xdr:to>
            </anchor>
          </commentPr>
        </mc:Choice>
        <mc:Fallback/>
      </mc:AlternateContent>
    </comment>
    <comment ref="L89"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28</xdr:colOff>
                <xdr:row>82</xdr:row>
                <xdr:rowOff>17</xdr:rowOff>
              </xdr:from>
              <xdr:to>
                <xdr:col>13</xdr:col>
                <xdr:colOff>48</xdr:colOff>
                <xdr:row>83</xdr:row>
                <xdr:rowOff>12</xdr:rowOff>
              </xdr:to>
            </anchor>
          </commentPr>
        </mc:Choice>
        <mc:Fallback/>
      </mc:AlternateContent>
    </comment>
    <comment ref="L93"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171</xdr:row>
                <xdr:rowOff>8</xdr:rowOff>
              </xdr:from>
              <xdr:to>
                <xdr:col>13</xdr:col>
                <xdr:colOff>81</xdr:colOff>
                <xdr:row>175</xdr:row>
                <xdr:rowOff>1</xdr:rowOff>
              </xdr:to>
            </anchor>
          </commentPr>
        </mc:Choice>
        <mc:Fallback/>
      </mc:AlternateContent>
    </comment>
    <comment ref="L99"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1</xdr:colOff>
                <xdr:row>177</xdr:row>
                <xdr:rowOff>7</xdr:rowOff>
              </xdr:from>
              <xdr:to>
                <xdr:col>13</xdr:col>
                <xdr:colOff>4</xdr:colOff>
                <xdr:row>180</xdr:row>
                <xdr:rowOff>2</xdr:rowOff>
              </xdr:to>
            </anchor>
          </commentPr>
        </mc:Choice>
        <mc:Fallback/>
      </mc:AlternateContent>
    </comment>
    <comment ref="L103"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2</xdr:colOff>
                <xdr:row>181</xdr:row>
                <xdr:rowOff>16</xdr:rowOff>
              </xdr:from>
              <xdr:to>
                <xdr:col>13</xdr:col>
                <xdr:colOff>7</xdr:colOff>
                <xdr:row>184</xdr:row>
                <xdr:rowOff>14</xdr:rowOff>
              </xdr:to>
            </anchor>
          </commentPr>
        </mc:Choice>
        <mc:Fallback/>
      </mc:AlternateContent>
    </comment>
    <comment ref="L109"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188</xdr:row>
                <xdr:rowOff>3</xdr:rowOff>
              </xdr:from>
              <xdr:to>
                <xdr:col>13</xdr:col>
                <xdr:colOff>81</xdr:colOff>
                <xdr:row>191</xdr:row>
                <xdr:rowOff>1</xdr:rowOff>
              </xdr:to>
            </anchor>
          </commentPr>
        </mc:Choice>
        <mc:Fallback/>
      </mc:AlternateContent>
    </comment>
    <comment ref="L115"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1</xdr:colOff>
                <xdr:row>194</xdr:row>
                <xdr:rowOff>17</xdr:rowOff>
              </xdr:from>
              <xdr:to>
                <xdr:col>13</xdr:col>
                <xdr:colOff>3</xdr:colOff>
                <xdr:row>197</xdr:row>
                <xdr:rowOff>10</xdr:rowOff>
              </xdr:to>
            </anchor>
          </commentPr>
        </mc:Choice>
        <mc:Fallback/>
      </mc:AlternateContent>
    </comment>
    <comment ref="L119"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199</xdr:row>
                <xdr:rowOff>17</xdr:rowOff>
              </xdr:from>
              <xdr:to>
                <xdr:col>13</xdr:col>
                <xdr:colOff>81</xdr:colOff>
                <xdr:row>204</xdr:row>
                <xdr:rowOff>7</xdr:rowOff>
              </xdr:to>
            </anchor>
          </commentPr>
        </mc:Choice>
        <mc:Fallback/>
      </mc:AlternateContent>
    </comment>
    <comment ref="L125"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1</xdr:colOff>
                <xdr:row>206</xdr:row>
                <xdr:rowOff>8</xdr:rowOff>
              </xdr:from>
              <xdr:to>
                <xdr:col>13</xdr:col>
                <xdr:colOff>3</xdr:colOff>
                <xdr:row>209</xdr:row>
                <xdr:rowOff>2</xdr:rowOff>
              </xdr:to>
            </anchor>
          </commentPr>
        </mc:Choice>
        <mc:Fallback/>
      </mc:AlternateContent>
    </comment>
    <comment ref="L129"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210</xdr:row>
                <xdr:rowOff>8</xdr:rowOff>
              </xdr:from>
              <xdr:to>
                <xdr:col>13</xdr:col>
                <xdr:colOff>81</xdr:colOff>
                <xdr:row>213</xdr:row>
                <xdr:rowOff>6</xdr:rowOff>
              </xdr:to>
            </anchor>
          </commentPr>
        </mc:Choice>
        <mc:Fallback/>
      </mc:AlternateContent>
    </comment>
    <comment ref="M89"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3</xdr:col>
                <xdr:colOff>56</xdr:colOff>
                <xdr:row>82</xdr:row>
                <xdr:rowOff>17</xdr:rowOff>
              </xdr:from>
              <xdr:to>
                <xdr:col>14</xdr:col>
                <xdr:colOff>77</xdr:colOff>
                <xdr:row>83</xdr:row>
                <xdr:rowOff>12</xdr:rowOff>
              </xdr:to>
            </anchor>
          </commentPr>
        </mc:Choice>
        <mc:Fallback/>
      </mc:AlternateContent>
    </comment>
    <comment ref="M93"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3</xdr:col>
                <xdr:colOff>77</xdr:colOff>
                <xdr:row>171</xdr:row>
                <xdr:rowOff>8</xdr:rowOff>
              </xdr:from>
              <xdr:to>
                <xdr:col>15</xdr:col>
                <xdr:colOff>12</xdr:colOff>
                <xdr:row>175</xdr:row>
                <xdr:rowOff>1</xdr:rowOff>
              </xdr:to>
            </anchor>
          </commentPr>
        </mc:Choice>
        <mc:Fallback/>
      </mc:AlternateContent>
    </comment>
    <comment ref="M99"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1</xdr:colOff>
                <xdr:row>177</xdr:row>
                <xdr:rowOff>7</xdr:rowOff>
              </xdr:from>
              <xdr:to>
                <xdr:col>13</xdr:col>
                <xdr:colOff>73</xdr:colOff>
                <xdr:row>180</xdr:row>
                <xdr:rowOff>2</xdr:rowOff>
              </xdr:to>
            </anchor>
          </commentPr>
        </mc:Choice>
        <mc:Fallback/>
      </mc:AlternateContent>
    </comment>
    <comment ref="M103"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9</xdr:colOff>
                <xdr:row>181</xdr:row>
                <xdr:rowOff>16</xdr:rowOff>
              </xdr:from>
              <xdr:to>
                <xdr:col>13</xdr:col>
                <xdr:colOff>31</xdr:colOff>
                <xdr:row>184</xdr:row>
                <xdr:rowOff>14</xdr:rowOff>
              </xdr:to>
            </anchor>
          </commentPr>
        </mc:Choice>
        <mc:Fallback/>
      </mc:AlternateContent>
    </comment>
    <comment ref="M109"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2</xdr:colOff>
                <xdr:row>188</xdr:row>
                <xdr:rowOff>3</xdr:rowOff>
              </xdr:from>
              <xdr:to>
                <xdr:col>13</xdr:col>
                <xdr:colOff>73</xdr:colOff>
                <xdr:row>191</xdr:row>
                <xdr:rowOff>1</xdr:rowOff>
              </xdr:to>
            </anchor>
          </commentPr>
        </mc:Choice>
        <mc:Fallback/>
      </mc:AlternateContent>
    </comment>
    <comment ref="M115"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2</xdr:colOff>
                <xdr:row>194</xdr:row>
                <xdr:rowOff>17</xdr:rowOff>
              </xdr:from>
              <xdr:to>
                <xdr:col>13</xdr:col>
                <xdr:colOff>73</xdr:colOff>
                <xdr:row>197</xdr:row>
                <xdr:rowOff>10</xdr:rowOff>
              </xdr:to>
            </anchor>
          </commentPr>
        </mc:Choice>
        <mc:Fallback/>
      </mc:AlternateContent>
    </comment>
    <comment ref="M119"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3</xdr:col>
                <xdr:colOff>77</xdr:colOff>
                <xdr:row>199</xdr:row>
                <xdr:rowOff>17</xdr:rowOff>
              </xdr:from>
              <xdr:to>
                <xdr:col>15</xdr:col>
                <xdr:colOff>12</xdr:colOff>
                <xdr:row>204</xdr:row>
                <xdr:rowOff>7</xdr:rowOff>
              </xdr:to>
            </anchor>
          </commentPr>
        </mc:Choice>
        <mc:Fallback/>
      </mc:AlternateContent>
    </comment>
    <comment ref="M125"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2</xdr:colOff>
                <xdr:row>206</xdr:row>
                <xdr:rowOff>8</xdr:rowOff>
              </xdr:from>
              <xdr:to>
                <xdr:col>13</xdr:col>
                <xdr:colOff>73</xdr:colOff>
                <xdr:row>209</xdr:row>
                <xdr:rowOff>2</xdr:rowOff>
              </xdr:to>
            </anchor>
          </commentPr>
        </mc:Choice>
        <mc:Fallback/>
      </mc:AlternateContent>
    </comment>
    <comment ref="M129"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3</xdr:col>
                <xdr:colOff>77</xdr:colOff>
                <xdr:row>210</xdr:row>
                <xdr:rowOff>8</xdr:rowOff>
              </xdr:from>
              <xdr:to>
                <xdr:col>15</xdr:col>
                <xdr:colOff>12</xdr:colOff>
                <xdr:row>213</xdr:row>
                <xdr:rowOff>6</xdr:rowOff>
              </xdr:to>
            </anchor>
          </commentPr>
        </mc:Choice>
        <mc:Fallback/>
      </mc:AlternateContent>
    </comment>
    <comment ref="O90"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3</xdr:col>
                <xdr:colOff>56</xdr:colOff>
                <xdr:row>82</xdr:row>
                <xdr:rowOff>17</xdr:rowOff>
              </xdr:from>
              <xdr:to>
                <xdr:col>14</xdr:col>
                <xdr:colOff>84</xdr:colOff>
                <xdr:row>83</xdr:row>
                <xdr:rowOff>20</xdr:rowOff>
              </xdr:to>
            </anchor>
          </commentPr>
        </mc:Choice>
        <mc:Fallback/>
      </mc:AlternateContent>
    </comment>
    <comment ref="O9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3</xdr:col>
                <xdr:colOff>56</xdr:colOff>
                <xdr:row>83</xdr:row>
                <xdr:rowOff>8</xdr:rowOff>
              </xdr:from>
              <xdr:to>
                <xdr:col>14</xdr:col>
                <xdr:colOff>84</xdr:colOff>
                <xdr:row>169</xdr:row>
                <xdr:rowOff>15</xdr:rowOff>
              </xdr:to>
            </anchor>
          </commentPr>
        </mc:Choice>
        <mc:Fallback/>
      </mc:AlternateContent>
    </comment>
    <comment ref="O94"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3</xdr:col>
                <xdr:colOff>56</xdr:colOff>
                <xdr:row>172</xdr:row>
                <xdr:rowOff>0</xdr:rowOff>
              </xdr:from>
              <xdr:to>
                <xdr:col>14</xdr:col>
                <xdr:colOff>84</xdr:colOff>
                <xdr:row>176</xdr:row>
                <xdr:rowOff>14</xdr:rowOff>
              </xdr:to>
            </anchor>
          </commentPr>
        </mc:Choice>
        <mc:Fallback/>
      </mc:AlternateContent>
    </comment>
    <comment ref="O95"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3</xdr:col>
                <xdr:colOff>56</xdr:colOff>
                <xdr:row>173</xdr:row>
                <xdr:rowOff>1</xdr:rowOff>
              </xdr:from>
              <xdr:to>
                <xdr:col>14</xdr:col>
                <xdr:colOff>84</xdr:colOff>
                <xdr:row>176</xdr:row>
                <xdr:rowOff>2</xdr:rowOff>
              </xdr:to>
            </anchor>
          </commentPr>
        </mc:Choice>
        <mc:Fallback/>
      </mc:AlternateContent>
    </comment>
    <comment ref="O100"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178</xdr:row>
                <xdr:rowOff>11</xdr:rowOff>
              </xdr:from>
              <xdr:to>
                <xdr:col>17</xdr:col>
                <xdr:colOff>67</xdr:colOff>
                <xdr:row>181</xdr:row>
                <xdr:rowOff>11</xdr:rowOff>
              </xdr:to>
            </anchor>
          </commentPr>
        </mc:Choice>
        <mc:Fallback/>
      </mc:AlternateContent>
    </comment>
    <comment ref="O10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179</xdr:row>
                <xdr:rowOff>14</xdr:rowOff>
              </xdr:from>
              <xdr:to>
                <xdr:col>17</xdr:col>
                <xdr:colOff>67</xdr:colOff>
                <xdr:row>182</xdr:row>
                <xdr:rowOff>12</xdr:rowOff>
              </xdr:to>
            </anchor>
          </commentPr>
        </mc:Choice>
        <mc:Fallback/>
      </mc:AlternateContent>
    </comment>
    <comment ref="O104"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183</xdr:row>
                <xdr:rowOff>3</xdr:rowOff>
              </xdr:from>
              <xdr:to>
                <xdr:col>17</xdr:col>
                <xdr:colOff>67</xdr:colOff>
                <xdr:row>186</xdr:row>
                <xdr:rowOff>1</xdr:rowOff>
              </xdr:to>
            </anchor>
          </commentPr>
        </mc:Choice>
        <mc:Fallback/>
      </mc:AlternateContent>
    </comment>
    <comment ref="O105"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184</xdr:row>
                <xdr:rowOff>4</xdr:rowOff>
              </xdr:from>
              <xdr:to>
                <xdr:col>17</xdr:col>
                <xdr:colOff>67</xdr:colOff>
                <xdr:row>188</xdr:row>
                <xdr:rowOff>18</xdr:rowOff>
              </xdr:to>
            </anchor>
          </commentPr>
        </mc:Choice>
        <mc:Fallback/>
      </mc:AlternateContent>
    </comment>
    <comment ref="O110"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3</xdr:col>
                <xdr:colOff>56</xdr:colOff>
                <xdr:row>189</xdr:row>
                <xdr:rowOff>3</xdr:rowOff>
              </xdr:from>
              <xdr:to>
                <xdr:col>14</xdr:col>
                <xdr:colOff>75</xdr:colOff>
                <xdr:row>190</xdr:row>
                <xdr:rowOff>16</xdr:rowOff>
              </xdr:to>
            </anchor>
          </commentPr>
        </mc:Choice>
        <mc:Fallback/>
      </mc:AlternateContent>
    </comment>
    <comment ref="O11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3</xdr:col>
                <xdr:colOff>56</xdr:colOff>
                <xdr:row>190</xdr:row>
                <xdr:rowOff>3</xdr:rowOff>
              </xdr:from>
              <xdr:to>
                <xdr:col>14</xdr:col>
                <xdr:colOff>75</xdr:colOff>
                <xdr:row>194</xdr:row>
                <xdr:rowOff>15</xdr:rowOff>
              </xdr:to>
            </anchor>
          </commentPr>
        </mc:Choice>
        <mc:Fallback/>
      </mc:AlternateContent>
    </comment>
    <comment ref="O116"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195</xdr:row>
                <xdr:rowOff>17</xdr:rowOff>
              </xdr:from>
              <xdr:to>
                <xdr:col>17</xdr:col>
                <xdr:colOff>67</xdr:colOff>
                <xdr:row>197</xdr:row>
                <xdr:rowOff>9</xdr:rowOff>
              </xdr:to>
            </anchor>
          </commentPr>
        </mc:Choice>
        <mc:Fallback/>
      </mc:AlternateContent>
    </comment>
    <comment ref="O117"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197</xdr:row>
                <xdr:rowOff>8</xdr:rowOff>
              </xdr:from>
              <xdr:to>
                <xdr:col>17</xdr:col>
                <xdr:colOff>67</xdr:colOff>
                <xdr:row>198</xdr:row>
                <xdr:rowOff>-3</xdr:rowOff>
              </xdr:to>
            </anchor>
          </commentPr>
        </mc:Choice>
        <mc:Fallback/>
      </mc:AlternateContent>
    </comment>
    <comment ref="O120"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201</xdr:row>
                <xdr:rowOff>0</xdr:rowOff>
              </xdr:from>
              <xdr:to>
                <xdr:col>17</xdr:col>
                <xdr:colOff>67</xdr:colOff>
                <xdr:row>203</xdr:row>
                <xdr:rowOff>18</xdr:rowOff>
              </xdr:to>
            </anchor>
          </commentPr>
        </mc:Choice>
        <mc:Fallback/>
      </mc:AlternateContent>
    </comment>
    <comment ref="O12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202</xdr:row>
                <xdr:rowOff>2</xdr:rowOff>
              </xdr:from>
              <xdr:to>
                <xdr:col>17</xdr:col>
                <xdr:colOff>67</xdr:colOff>
                <xdr:row>205</xdr:row>
                <xdr:rowOff>5</xdr:rowOff>
              </xdr:to>
            </anchor>
          </commentPr>
        </mc:Choice>
        <mc:Fallback/>
      </mc:AlternateContent>
    </comment>
    <comment ref="O126"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207</xdr:row>
                <xdr:rowOff>8</xdr:rowOff>
              </xdr:from>
              <xdr:to>
                <xdr:col>17</xdr:col>
                <xdr:colOff>67</xdr:colOff>
                <xdr:row>210</xdr:row>
                <xdr:rowOff>2</xdr:rowOff>
              </xdr:to>
            </anchor>
          </commentPr>
        </mc:Choice>
        <mc:Fallback/>
      </mc:AlternateContent>
    </comment>
    <comment ref="O127"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208</xdr:row>
                <xdr:rowOff>11</xdr:rowOff>
              </xdr:from>
              <xdr:to>
                <xdr:col>17</xdr:col>
                <xdr:colOff>67</xdr:colOff>
                <xdr:row>211</xdr:row>
                <xdr:rowOff>2</xdr:rowOff>
              </xdr:to>
            </anchor>
          </commentPr>
        </mc:Choice>
        <mc:Fallback/>
      </mc:AlternateContent>
    </comment>
    <comment ref="O130"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211</xdr:row>
                <xdr:rowOff>13</xdr:rowOff>
              </xdr:from>
              <xdr:to>
                <xdr:col>17</xdr:col>
                <xdr:colOff>67</xdr:colOff>
                <xdr:row>214</xdr:row>
                <xdr:rowOff>10</xdr:rowOff>
              </xdr:to>
            </anchor>
          </commentPr>
        </mc:Choice>
        <mc:Fallback/>
      </mc:AlternateContent>
    </comment>
    <comment ref="O131"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212</xdr:row>
                <xdr:rowOff>15</xdr:rowOff>
              </xdr:from>
              <xdr:to>
                <xdr:col>17</xdr:col>
                <xdr:colOff>67</xdr:colOff>
                <xdr:row>218</xdr:row>
                <xdr:rowOff>1</xdr:rowOff>
              </xdr:to>
            </anchor>
          </commentPr>
        </mc:Choice>
        <mc:Fallback/>
      </mc:AlternateContent>
    </comment>
    <comment ref="P89"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82</xdr:row>
                <xdr:rowOff>17</xdr:rowOff>
              </xdr:from>
              <xdr:to>
                <xdr:col>15</xdr:col>
                <xdr:colOff>54</xdr:colOff>
                <xdr:row>83</xdr:row>
                <xdr:rowOff>16</xdr:rowOff>
              </xdr:to>
            </anchor>
          </commentPr>
        </mc:Choice>
        <mc:Fallback/>
      </mc:AlternateContent>
    </comment>
    <comment ref="P93"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1</xdr:colOff>
                <xdr:row>171</xdr:row>
                <xdr:rowOff>8</xdr:rowOff>
              </xdr:from>
              <xdr:to>
                <xdr:col>15</xdr:col>
                <xdr:colOff>-18</xdr:colOff>
                <xdr:row>175</xdr:row>
                <xdr:rowOff>1</xdr:rowOff>
              </xdr:to>
            </anchor>
          </commentPr>
        </mc:Choice>
        <mc:Fallback/>
      </mc:AlternateContent>
    </comment>
    <comment ref="P99"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177</xdr:row>
                <xdr:rowOff>7</xdr:rowOff>
              </xdr:from>
              <xdr:to>
                <xdr:col>15</xdr:col>
                <xdr:colOff>54</xdr:colOff>
                <xdr:row>180</xdr:row>
                <xdr:rowOff>2</xdr:rowOff>
              </xdr:to>
            </anchor>
          </commentPr>
        </mc:Choice>
        <mc:Fallback/>
      </mc:AlternateContent>
    </comment>
    <comment ref="P103"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7</xdr:col>
                <xdr:colOff>12</xdr:colOff>
                <xdr:row>181</xdr:row>
                <xdr:rowOff>17</xdr:rowOff>
              </xdr:from>
              <xdr:to>
                <xdr:col>18</xdr:col>
                <xdr:colOff>37</xdr:colOff>
                <xdr:row>184</xdr:row>
                <xdr:rowOff>18</xdr:rowOff>
              </xdr:to>
            </anchor>
          </commentPr>
        </mc:Choice>
        <mc:Fallback/>
      </mc:AlternateContent>
    </comment>
    <comment ref="P109"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188</xdr:row>
                <xdr:rowOff>3</xdr:rowOff>
              </xdr:from>
              <xdr:to>
                <xdr:col>15</xdr:col>
                <xdr:colOff>54</xdr:colOff>
                <xdr:row>191</xdr:row>
                <xdr:rowOff>1</xdr:rowOff>
              </xdr:to>
            </anchor>
          </commentPr>
        </mc:Choice>
        <mc:Fallback/>
      </mc:AlternateContent>
    </comment>
    <comment ref="P115"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194</xdr:row>
                <xdr:rowOff>17</xdr:rowOff>
              </xdr:from>
              <xdr:to>
                <xdr:col>15</xdr:col>
                <xdr:colOff>54</xdr:colOff>
                <xdr:row>197</xdr:row>
                <xdr:rowOff>10</xdr:rowOff>
              </xdr:to>
            </anchor>
          </commentPr>
        </mc:Choice>
        <mc:Fallback/>
      </mc:AlternateContent>
    </comment>
    <comment ref="P119"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7</xdr:col>
                <xdr:colOff>12</xdr:colOff>
                <xdr:row>199</xdr:row>
                <xdr:rowOff>17</xdr:rowOff>
              </xdr:from>
              <xdr:to>
                <xdr:col>18</xdr:col>
                <xdr:colOff>37</xdr:colOff>
                <xdr:row>204</xdr:row>
                <xdr:rowOff>7</xdr:rowOff>
              </xdr:to>
            </anchor>
          </commentPr>
        </mc:Choice>
        <mc:Fallback/>
      </mc:AlternateContent>
    </comment>
    <comment ref="P125"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206</xdr:row>
                <xdr:rowOff>8</xdr:rowOff>
              </xdr:from>
              <xdr:to>
                <xdr:col>15</xdr:col>
                <xdr:colOff>54</xdr:colOff>
                <xdr:row>209</xdr:row>
                <xdr:rowOff>2</xdr:rowOff>
              </xdr:to>
            </anchor>
          </commentPr>
        </mc:Choice>
        <mc:Fallback/>
      </mc:AlternateContent>
    </comment>
    <comment ref="P129"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7</xdr:col>
                <xdr:colOff>12</xdr:colOff>
                <xdr:row>210</xdr:row>
                <xdr:rowOff>13</xdr:rowOff>
              </xdr:from>
              <xdr:to>
                <xdr:col>18</xdr:col>
                <xdr:colOff>37</xdr:colOff>
                <xdr:row>213</xdr:row>
                <xdr:rowOff>6</xdr:rowOff>
              </xdr:to>
            </anchor>
          </commentPr>
        </mc:Choice>
        <mc:Fallback/>
      </mc:AlternateContent>
    </comment>
    <comment ref="Q89"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1</xdr:colOff>
                <xdr:row>82</xdr:row>
                <xdr:rowOff>17</xdr:rowOff>
              </xdr:from>
              <xdr:to>
                <xdr:col>16</xdr:col>
                <xdr:colOff>43</xdr:colOff>
                <xdr:row>83</xdr:row>
                <xdr:rowOff>16</xdr:rowOff>
              </xdr:to>
            </anchor>
          </commentPr>
        </mc:Choice>
        <mc:Fallback/>
      </mc:AlternateContent>
    </comment>
    <comment ref="Q93"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4</xdr:col>
                <xdr:colOff>54</xdr:colOff>
                <xdr:row>171</xdr:row>
                <xdr:rowOff>8</xdr:rowOff>
              </xdr:from>
              <xdr:to>
                <xdr:col>15</xdr:col>
                <xdr:colOff>38</xdr:colOff>
                <xdr:row>175</xdr:row>
                <xdr:rowOff>1</xdr:rowOff>
              </xdr:to>
            </anchor>
          </commentPr>
        </mc:Choice>
        <mc:Fallback/>
      </mc:AlternateContent>
    </comment>
    <comment ref="Q99"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1</xdr:colOff>
                <xdr:row>177</xdr:row>
                <xdr:rowOff>7</xdr:rowOff>
              </xdr:from>
              <xdr:to>
                <xdr:col>16</xdr:col>
                <xdr:colOff>43</xdr:colOff>
                <xdr:row>180</xdr:row>
                <xdr:rowOff>2</xdr:rowOff>
              </xdr:to>
            </anchor>
          </commentPr>
        </mc:Choice>
        <mc:Fallback/>
      </mc:AlternateContent>
    </comment>
    <comment ref="Q103"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7</xdr:col>
                <xdr:colOff>56</xdr:colOff>
                <xdr:row>181</xdr:row>
                <xdr:rowOff>17</xdr:rowOff>
              </xdr:from>
              <xdr:to>
                <xdr:col>18</xdr:col>
                <xdr:colOff>54</xdr:colOff>
                <xdr:row>184</xdr:row>
                <xdr:rowOff>18</xdr:rowOff>
              </xdr:to>
            </anchor>
          </commentPr>
        </mc:Choice>
        <mc:Fallback/>
      </mc:AlternateContent>
    </comment>
    <comment ref="Q109"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2</xdr:colOff>
                <xdr:row>188</xdr:row>
                <xdr:rowOff>3</xdr:rowOff>
              </xdr:from>
              <xdr:to>
                <xdr:col>16</xdr:col>
                <xdr:colOff>43</xdr:colOff>
                <xdr:row>191</xdr:row>
                <xdr:rowOff>1</xdr:rowOff>
              </xdr:to>
            </anchor>
          </commentPr>
        </mc:Choice>
        <mc:Fallback/>
      </mc:AlternateContent>
    </comment>
    <comment ref="Q115"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2</xdr:colOff>
                <xdr:row>194</xdr:row>
                <xdr:rowOff>17</xdr:rowOff>
              </xdr:from>
              <xdr:to>
                <xdr:col>16</xdr:col>
                <xdr:colOff>43</xdr:colOff>
                <xdr:row>197</xdr:row>
                <xdr:rowOff>10</xdr:rowOff>
              </xdr:to>
            </anchor>
          </commentPr>
        </mc:Choice>
        <mc:Fallback/>
      </mc:AlternateContent>
    </comment>
    <comment ref="Q119"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7</xdr:col>
                <xdr:colOff>56</xdr:colOff>
                <xdr:row>199</xdr:row>
                <xdr:rowOff>17</xdr:rowOff>
              </xdr:from>
              <xdr:to>
                <xdr:col>18</xdr:col>
                <xdr:colOff>54</xdr:colOff>
                <xdr:row>204</xdr:row>
                <xdr:rowOff>7</xdr:rowOff>
              </xdr:to>
            </anchor>
          </commentPr>
        </mc:Choice>
        <mc:Fallback/>
      </mc:AlternateContent>
    </comment>
    <comment ref="Q125"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2</xdr:colOff>
                <xdr:row>206</xdr:row>
                <xdr:rowOff>8</xdr:rowOff>
              </xdr:from>
              <xdr:to>
                <xdr:col>16</xdr:col>
                <xdr:colOff>43</xdr:colOff>
                <xdr:row>209</xdr:row>
                <xdr:rowOff>2</xdr:rowOff>
              </xdr:to>
            </anchor>
          </commentPr>
        </mc:Choice>
        <mc:Fallback/>
      </mc:AlternateContent>
    </comment>
    <comment ref="Q129"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7</xdr:col>
                <xdr:colOff>56</xdr:colOff>
                <xdr:row>210</xdr:row>
                <xdr:rowOff>13</xdr:rowOff>
              </xdr:from>
              <xdr:to>
                <xdr:col>18</xdr:col>
                <xdr:colOff>54</xdr:colOff>
                <xdr:row>21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sz val="12"/>
            <color rgb="FF000000"/>
            <rFont val="ＭＳ Ｐゴシック"/>
            <family val="3"/>
            <charset val="128"/>
          </rPr>
          <t xml:space="preserve">=Vout/VIN</t>
        </r>
      </text>
      <mc:AlternateContent>
        <mc:Choice Requires="v2">
          <commentPr autoFill="true" autoScale="false" colHidden="false" locked="false" rowHidden="false" textHAlign="justify" textVAlign="top">
            <anchor moveWithCells="false" sizeWithCells="false">
              <xdr:from>
                <xdr:col>4</xdr:col>
                <xdr:colOff>16</xdr:colOff>
                <xdr:row>162</xdr:row>
                <xdr:rowOff>11</xdr:rowOff>
              </xdr:from>
              <xdr:to>
                <xdr:col>5</xdr:col>
                <xdr:colOff>48</xdr:colOff>
                <xdr:row>166</xdr:row>
                <xdr:rowOff>15</xdr:rowOff>
              </xdr:to>
            </anchor>
          </commentPr>
        </mc:Choice>
        <mc:Fallback/>
      </mc:AlternateContent>
    </comment>
    <comment ref="B158" authorId="0">
      <text>
        <r>
          <rPr>
            <sz val="12"/>
            <color rgb="FF000000"/>
            <rFont val="ＭＳ Ｐゴシック"/>
            <family val="3"/>
            <charset val="128"/>
          </rPr>
          <t xml:space="preserve">=(VIN-Vout)xDuty/(Lxf)</t>
        </r>
      </text>
      <mc:AlternateContent>
        <mc:Choice Requires="v2">
          <commentPr autoFill="true" autoScale="false" colHidden="false" locked="false" rowHidden="false" textHAlign="justify" textVAlign="top">
            <anchor moveWithCells="false" sizeWithCells="false">
              <xdr:from>
                <xdr:col>4</xdr:col>
                <xdr:colOff>16</xdr:colOff>
                <xdr:row>163</xdr:row>
                <xdr:rowOff>13</xdr:rowOff>
              </xdr:from>
              <xdr:to>
                <xdr:col>6</xdr:col>
                <xdr:colOff>54</xdr:colOff>
                <xdr:row>166</xdr:row>
                <xdr:rowOff>7</xdr:rowOff>
              </xdr:to>
            </anchor>
          </commentPr>
        </mc:Choice>
        <mc:Fallback/>
      </mc:AlternateContent>
    </comment>
    <comment ref="B159" authorId="0">
      <text>
        <r>
          <rPr>
            <sz val="12"/>
            <color rgb="FF000000"/>
            <rFont val="ＭＳ Ｐゴシック"/>
            <family val="3"/>
            <charset val="128"/>
          </rPr>
          <t xml:space="preserve">=(VIN-Vout)xDuty/(Lxf)</t>
        </r>
      </text>
      <mc:AlternateContent>
        <mc:Choice Requires="v2">
          <commentPr autoFill="true" autoScale="false" colHidden="false" locked="false" rowHidden="false" textHAlign="justify" textVAlign="top">
            <anchor moveWithCells="false" sizeWithCells="false">
              <xdr:from>
                <xdr:col>4</xdr:col>
                <xdr:colOff>16</xdr:colOff>
                <xdr:row>164</xdr:row>
                <xdr:rowOff>15</xdr:rowOff>
              </xdr:from>
              <xdr:to>
                <xdr:col>6</xdr:col>
                <xdr:colOff>54</xdr:colOff>
                <xdr:row>166</xdr:row>
                <xdr:rowOff>7</xdr:rowOff>
              </xdr:to>
            </anchor>
          </commentPr>
        </mc:Choice>
        <mc:Fallback/>
      </mc:AlternateContent>
    </comment>
    <comment ref="B160" authorId="0">
      <text>
        <r>
          <rPr>
            <sz val="12"/>
            <color rgb="FF000000"/>
            <rFont val="ＭＳ Ｐゴシック"/>
            <family val="3"/>
            <charset val="128"/>
          </rPr>
          <t xml:space="preserve">=(VIN-Vout)xDuty/(Lxf)</t>
        </r>
      </text>
      <mc:AlternateContent>
        <mc:Choice Requires="v2">
          <commentPr autoFill="true" autoScale="false" colHidden="false" locked="false" rowHidden="false" textHAlign="justify" textVAlign="top">
            <anchor moveWithCells="false" sizeWithCells="false">
              <xdr:from>
                <xdr:col>4</xdr:col>
                <xdr:colOff>16</xdr:colOff>
                <xdr:row>167</xdr:row>
                <xdr:rowOff>0</xdr:rowOff>
              </xdr:from>
              <xdr:to>
                <xdr:col>6</xdr:col>
                <xdr:colOff>54</xdr:colOff>
                <xdr:row>168</xdr:row>
                <xdr:rowOff>-15</xdr:rowOff>
              </xdr:to>
            </anchor>
          </commentPr>
        </mc:Choice>
        <mc:Fallback/>
      </mc:AlternateContent>
    </comment>
    <comment ref="B161" authorId="0">
      <text>
        <r>
          <rPr>
            <sz val="12"/>
            <color rgb="FF000000"/>
            <rFont val="ＭＳ Ｐゴシック"/>
            <family val="3"/>
            <charset val="128"/>
          </rPr>
          <t xml:space="preserve">=IripplexESR</t>
        </r>
      </text>
      <mc:AlternateContent>
        <mc:Choice Requires="v2">
          <commentPr autoFill="true" autoScale="false" colHidden="false" locked="false" rowHidden="false" textHAlign="justify" textVAlign="top">
            <anchor moveWithCells="false" sizeWithCells="false">
              <xdr:from>
                <xdr:col>4</xdr:col>
                <xdr:colOff>16</xdr:colOff>
                <xdr:row>167</xdr:row>
                <xdr:rowOff>18</xdr:rowOff>
              </xdr:from>
              <xdr:to>
                <xdr:col>5</xdr:col>
                <xdr:colOff>55</xdr:colOff>
                <xdr:row>168</xdr:row>
                <xdr:rowOff>12</xdr:rowOff>
              </xdr:to>
            </anchor>
          </commentPr>
        </mc:Choice>
        <mc:Fallback/>
      </mc:AlternateContent>
    </comment>
    <comment ref="B162" authorId="0">
      <text>
        <r>
          <rPr>
            <sz val="12"/>
            <color rgb="FF000000"/>
            <rFont val="ＭＳ Ｐゴシック"/>
            <family val="3"/>
            <charset val="128"/>
          </rPr>
          <t xml:space="preserve">=IripplexESR</t>
        </r>
      </text>
      <mc:AlternateContent>
        <mc:Choice Requires="v2">
          <commentPr autoFill="true" autoScale="false" colHidden="false" locked="false" rowHidden="false" textHAlign="justify" textVAlign="top">
            <anchor moveWithCells="false" sizeWithCells="false">
              <xdr:from>
                <xdr:col>4</xdr:col>
                <xdr:colOff>16</xdr:colOff>
                <xdr:row>168</xdr:row>
                <xdr:rowOff>7</xdr:rowOff>
              </xdr:from>
              <xdr:to>
                <xdr:col>5</xdr:col>
                <xdr:colOff>56</xdr:colOff>
                <xdr:row>173</xdr:row>
                <xdr:rowOff>6</xdr:rowOff>
              </xdr:to>
            </anchor>
          </commentPr>
        </mc:Choice>
        <mc:Fallback/>
      </mc:AlternateContent>
    </comment>
    <comment ref="B163" authorId="0">
      <text>
        <r>
          <rPr>
            <sz val="12"/>
            <color rgb="FF000000"/>
            <rFont val="ＭＳ Ｐゴシック"/>
            <family val="3"/>
            <charset val="128"/>
          </rPr>
          <t xml:space="preserve">=IripplexESR</t>
        </r>
      </text>
      <mc:AlternateContent>
        <mc:Choice Requires="v2">
          <commentPr autoFill="true" autoScale="false" colHidden="false" locked="false" rowHidden="false" textHAlign="justify" textVAlign="top">
            <anchor moveWithCells="false" sizeWithCells="false">
              <xdr:from>
                <xdr:col>4</xdr:col>
                <xdr:colOff>16</xdr:colOff>
                <xdr:row>169</xdr:row>
                <xdr:rowOff>2</xdr:rowOff>
              </xdr:from>
              <xdr:to>
                <xdr:col>5</xdr:col>
                <xdr:colOff>56</xdr:colOff>
                <xdr:row>174</xdr:row>
                <xdr:rowOff>1</xdr:rowOff>
              </xdr:to>
            </anchor>
          </commentPr>
        </mc:Choice>
        <mc:Fallback/>
      </mc:AlternateContent>
    </comment>
    <comment ref="B164" authorId="0">
      <text>
        <r>
          <rPr>
            <sz val="12"/>
            <color rgb="FF000000"/>
            <rFont val="ＭＳ Ｐゴシック"/>
            <family val="3"/>
            <charset val="128"/>
          </rPr>
          <t xml:space="preserve">=IripplexESRxVREF/Vout</t>
        </r>
      </text>
      <mc:AlternateContent>
        <mc:Choice Requires="v2">
          <commentPr autoFill="true" autoScale="false" colHidden="false" locked="false" rowHidden="false" textHAlign="justify" textVAlign="top">
            <anchor moveWithCells="false" sizeWithCells="false">
              <xdr:from>
                <xdr:col>4</xdr:col>
                <xdr:colOff>16</xdr:colOff>
                <xdr:row>170</xdr:row>
                <xdr:rowOff>3</xdr:rowOff>
              </xdr:from>
              <xdr:to>
                <xdr:col>6</xdr:col>
                <xdr:colOff>68</xdr:colOff>
                <xdr:row>173</xdr:row>
                <xdr:rowOff>1</xdr:rowOff>
              </xdr:to>
            </anchor>
          </commentPr>
        </mc:Choice>
        <mc:Fallback/>
      </mc:AlternateContent>
    </comment>
    <comment ref="B165" authorId="0">
      <text>
        <r>
          <rPr>
            <sz val="12"/>
            <color rgb="FF000000"/>
            <rFont val="ＭＳ Ｐゴシック"/>
            <family val="3"/>
            <charset val="128"/>
          </rPr>
          <t xml:space="preserve">=IripplexESRxVREF/Vout</t>
        </r>
      </text>
      <mc:AlternateContent>
        <mc:Choice Requires="v2">
          <commentPr autoFill="true" autoScale="false" colHidden="false" locked="false" rowHidden="false" textHAlign="justify" textVAlign="top">
            <anchor moveWithCells="false" sizeWithCells="false">
              <xdr:from>
                <xdr:col>4</xdr:col>
                <xdr:colOff>16</xdr:colOff>
                <xdr:row>171</xdr:row>
                <xdr:rowOff>2</xdr:rowOff>
              </xdr:from>
              <xdr:to>
                <xdr:col>6</xdr:col>
                <xdr:colOff>67</xdr:colOff>
                <xdr:row>173</xdr:row>
                <xdr:rowOff>1</xdr:rowOff>
              </xdr:to>
            </anchor>
          </commentPr>
        </mc:Choice>
        <mc:Fallback/>
      </mc:AlternateContent>
    </comment>
    <comment ref="B166" authorId="0">
      <text>
        <r>
          <rPr>
            <sz val="12"/>
            <color rgb="FF000000"/>
            <rFont val="ＭＳ Ｐゴシック"/>
            <family val="3"/>
            <charset val="128"/>
          </rPr>
          <t xml:space="preserve">=IripplexESRxVREF/Vout</t>
        </r>
      </text>
      <mc:AlternateContent>
        <mc:Choice Requires="v2">
          <commentPr autoFill="true" autoScale="false" colHidden="false" locked="false" rowHidden="false" textHAlign="justify" textVAlign="top">
            <anchor moveWithCells="false" sizeWithCells="false">
              <xdr:from>
                <xdr:col>4</xdr:col>
                <xdr:colOff>16</xdr:colOff>
                <xdr:row>173</xdr:row>
                <xdr:rowOff>7</xdr:rowOff>
              </xdr:from>
              <xdr:to>
                <xdr:col>6</xdr:col>
                <xdr:colOff>67</xdr:colOff>
                <xdr:row>174</xdr:row>
                <xdr:rowOff>6</xdr:rowOff>
              </xdr:to>
            </anchor>
          </commentPr>
        </mc:Choice>
        <mc:Fallback/>
      </mc:AlternateContent>
    </comment>
    <comment ref="C30"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7</xdr:col>
                <xdr:colOff>56</xdr:colOff>
                <xdr:row>36</xdr:row>
                <xdr:rowOff>15</xdr:rowOff>
              </xdr:to>
            </anchor>
          </commentPr>
        </mc:Choice>
        <mc:Fallback/>
      </mc:AlternateContent>
    </comment>
    <comment ref="C55" authorId="0">
      <text>
        <r>
          <rPr>
            <b val="true"/>
            <sz val="9"/>
            <color rgb="FF000000"/>
            <rFont val="ＭＳ Ｐゴシック"/>
            <family val="3"/>
            <charset val="128"/>
          </rPr>
          <t xml:space="preserve">DC bias characteristics should be considered.</t>
        </r>
      </text>
      <mc:AlternateContent>
        <mc:Choice Requires="v2">
          <commentPr autoFill="true" autoScale="false" colHidden="false" locked="false" rowHidden="false" textHAlign="justify" textVAlign="top">
            <anchor moveWithCells="false" sizeWithCells="false">
              <xdr:from>
                <xdr:col>3</xdr:col>
                <xdr:colOff>16</xdr:colOff>
                <xdr:row>52</xdr:row>
                <xdr:rowOff>8</xdr:rowOff>
              </xdr:from>
              <xdr:to>
                <xdr:col>5</xdr:col>
                <xdr:colOff>38</xdr:colOff>
                <xdr:row>54</xdr:row>
                <xdr:rowOff>15</xdr:rowOff>
              </xdr:to>
            </anchor>
          </commentPr>
        </mc:Choice>
        <mc:Fallback/>
      </mc:AlternateContent>
    </comment>
    <comment ref="E89"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87</xdr:row>
                <xdr:rowOff>9</xdr:rowOff>
              </xdr:from>
              <xdr:to>
                <xdr:col>9</xdr:col>
                <xdr:colOff>56</xdr:colOff>
                <xdr:row>95</xdr:row>
                <xdr:rowOff>12</xdr:rowOff>
              </xdr:to>
            </anchor>
          </commentPr>
        </mc:Choice>
        <mc:Fallback/>
      </mc:AlternateContent>
    </comment>
    <comment ref="E171"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t>
        </r>
      </text>
      <mc:AlternateContent>
        <mc:Choice Requires="v2">
          <commentPr autoFill="true" autoScale="false" colHidden="false" locked="false" rowHidden="false" textHAlign="justify" textVAlign="top">
            <anchor moveWithCells="false" sizeWithCells="false">
              <xdr:from>
                <xdr:col>5</xdr:col>
                <xdr:colOff>16</xdr:colOff>
                <xdr:row>177</xdr:row>
                <xdr:rowOff>3</xdr:rowOff>
              </xdr:from>
              <xdr:to>
                <xdr:col>9</xdr:col>
                <xdr:colOff>56</xdr:colOff>
                <xdr:row>193</xdr:row>
                <xdr:rowOff>14</xdr:rowOff>
              </xdr:to>
            </anchor>
          </commentPr>
        </mc:Choice>
        <mc:Fallback/>
      </mc:AlternateContent>
    </comment>
    <comment ref="F30"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10</xdr:col>
                <xdr:colOff>56</xdr:colOff>
                <xdr:row>36</xdr:row>
                <xdr:rowOff>13</xdr:rowOff>
              </xdr:to>
            </anchor>
          </commentPr>
        </mc:Choice>
        <mc:Fallback/>
      </mc:AlternateContent>
    </comment>
    <comment ref="F77" authorId="0">
      <text>
        <r>
          <rPr>
            <b val="true"/>
            <sz val="9"/>
            <color rgb="FF000000"/>
            <rFont val="ＭＳ Ｐゴシック"/>
            <family val="3"/>
            <charset val="128"/>
          </rPr>
          <t xml:space="preserve">Smaller than Fo/3 is OK.</t>
        </r>
      </text>
      <mc:AlternateContent>
        <mc:Choice Requires="v2">
          <commentPr autoFill="true" autoScale="false" colHidden="false" locked="false" rowHidden="false" textHAlign="justify" textVAlign="top">
            <anchor moveWithCells="false" sizeWithCells="false">
              <xdr:from>
                <xdr:col>7</xdr:col>
                <xdr:colOff>16</xdr:colOff>
                <xdr:row>74</xdr:row>
                <xdr:rowOff>8</xdr:rowOff>
              </xdr:from>
              <xdr:to>
                <xdr:col>8</xdr:col>
                <xdr:colOff>63</xdr:colOff>
                <xdr:row>78</xdr:row>
                <xdr:rowOff>15</xdr:rowOff>
              </xdr:to>
            </anchor>
          </commentPr>
        </mc:Choice>
        <mc:Fallback/>
      </mc:AlternateContent>
    </comment>
    <comment ref="I69" authorId="0">
      <text>
        <r>
          <rPr>
            <b val="true"/>
            <sz val="9"/>
            <color rgb="FF000000"/>
            <rFont val="ＭＳ Ｐゴシック"/>
            <family val="3"/>
            <charset val="128"/>
          </rPr>
          <t xml:space="preserve">Smaller than Fsw/3 is OK.</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1</xdr:col>
                <xdr:colOff>63</xdr:colOff>
                <xdr:row>70</xdr:row>
                <xdr:rowOff>13</xdr:rowOff>
              </xdr:to>
            </anchor>
          </commentPr>
        </mc:Choice>
        <mc:Fallback/>
      </mc:AlternateContent>
    </comment>
    <comment ref="K144"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2</xdr:col>
                <xdr:colOff>1</xdr:colOff>
                <xdr:row>143</xdr:row>
                <xdr:rowOff>6</xdr:rowOff>
              </xdr:from>
              <xdr:to>
                <xdr:col>13</xdr:col>
                <xdr:colOff>21</xdr:colOff>
                <xdr:row>144</xdr:row>
                <xdr:rowOff>17</xdr:rowOff>
              </xdr:to>
            </anchor>
          </commentPr>
        </mc:Choice>
        <mc:Fallback/>
      </mc:AlternateContent>
    </comment>
    <comment ref="K145"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2</xdr:col>
                <xdr:colOff>1</xdr:colOff>
                <xdr:row>143</xdr:row>
                <xdr:rowOff>6</xdr:rowOff>
              </xdr:from>
              <xdr:to>
                <xdr:col>13</xdr:col>
                <xdr:colOff>21</xdr:colOff>
                <xdr:row>147</xdr:row>
                <xdr:rowOff>6</xdr:rowOff>
              </xdr:to>
            </anchor>
          </commentPr>
        </mc:Choice>
        <mc:Fallback/>
      </mc:AlternateContent>
    </comment>
    <comment ref="K148"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2</xdr:col>
                <xdr:colOff>1</xdr:colOff>
                <xdr:row>149</xdr:row>
                <xdr:rowOff>4</xdr:rowOff>
              </xdr:from>
              <xdr:to>
                <xdr:col>13</xdr:col>
                <xdr:colOff>20</xdr:colOff>
                <xdr:row>154</xdr:row>
                <xdr:rowOff>10</xdr:rowOff>
              </xdr:to>
            </anchor>
          </commentPr>
        </mc:Choice>
        <mc:Fallback/>
      </mc:AlternateContent>
    </comment>
    <comment ref="K149"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2</xdr:col>
                <xdr:colOff>1</xdr:colOff>
                <xdr:row>150</xdr:row>
                <xdr:rowOff>3</xdr:rowOff>
              </xdr:from>
              <xdr:to>
                <xdr:col>13</xdr:col>
                <xdr:colOff>20</xdr:colOff>
                <xdr:row>153</xdr:row>
                <xdr:rowOff>14</xdr:rowOff>
              </xdr:to>
            </anchor>
          </commentPr>
        </mc:Choice>
        <mc:Fallback/>
      </mc:AlternateContent>
    </comment>
    <comment ref="K154"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1</xdr:col>
                <xdr:colOff>18</xdr:colOff>
                <xdr:row>155</xdr:row>
                <xdr:rowOff>7</xdr:rowOff>
              </xdr:from>
              <xdr:to>
                <xdr:col>12</xdr:col>
                <xdr:colOff>39</xdr:colOff>
                <xdr:row>158</xdr:row>
                <xdr:rowOff>13</xdr:rowOff>
              </xdr:to>
            </anchor>
          </commentPr>
        </mc:Choice>
        <mc:Fallback/>
      </mc:AlternateContent>
    </comment>
    <comment ref="K155"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1</xdr:col>
                <xdr:colOff>18</xdr:colOff>
                <xdr:row>156</xdr:row>
                <xdr:rowOff>7</xdr:rowOff>
              </xdr:from>
              <xdr:to>
                <xdr:col>12</xdr:col>
                <xdr:colOff>39</xdr:colOff>
                <xdr:row>160</xdr:row>
                <xdr:rowOff>1</xdr:rowOff>
              </xdr:to>
            </anchor>
          </commentPr>
        </mc:Choice>
        <mc:Fallback/>
      </mc:AlternateContent>
    </comment>
    <comment ref="K158"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1</xdr:col>
                <xdr:colOff>18</xdr:colOff>
                <xdr:row>160</xdr:row>
                <xdr:rowOff>4</xdr:rowOff>
              </xdr:from>
              <xdr:to>
                <xdr:col>12</xdr:col>
                <xdr:colOff>39</xdr:colOff>
                <xdr:row>161</xdr:row>
                <xdr:rowOff>4</xdr:rowOff>
              </xdr:to>
            </anchor>
          </commentPr>
        </mc:Choice>
        <mc:Fallback/>
      </mc:AlternateContent>
    </comment>
    <comment ref="K159"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1</xdr:col>
                <xdr:colOff>18</xdr:colOff>
                <xdr:row>161</xdr:row>
                <xdr:rowOff>10</xdr:rowOff>
              </xdr:from>
              <xdr:to>
                <xdr:col>12</xdr:col>
                <xdr:colOff>39</xdr:colOff>
                <xdr:row>166</xdr:row>
                <xdr:rowOff>19</xdr:rowOff>
              </xdr:to>
            </anchor>
          </commentPr>
        </mc:Choice>
        <mc:Fallback/>
      </mc:AlternateContent>
    </comment>
    <comment ref="K164"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2</xdr:col>
                <xdr:colOff>1</xdr:colOff>
                <xdr:row>167</xdr:row>
                <xdr:rowOff>0</xdr:rowOff>
              </xdr:from>
              <xdr:to>
                <xdr:col>13</xdr:col>
                <xdr:colOff>20</xdr:colOff>
                <xdr:row>168</xdr:row>
                <xdr:rowOff>-15</xdr:rowOff>
              </xdr:to>
            </anchor>
          </commentPr>
        </mc:Choice>
        <mc:Fallback/>
      </mc:AlternateContent>
    </comment>
    <comment ref="K165"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2</xdr:col>
                <xdr:colOff>1</xdr:colOff>
                <xdr:row>167</xdr:row>
                <xdr:rowOff>18</xdr:rowOff>
              </xdr:from>
              <xdr:to>
                <xdr:col>13</xdr:col>
                <xdr:colOff>20</xdr:colOff>
                <xdr:row>174</xdr:row>
                <xdr:rowOff>16</xdr:rowOff>
              </xdr:to>
            </anchor>
          </commentPr>
        </mc:Choice>
        <mc:Fallback/>
      </mc:AlternateContent>
    </comment>
    <comment ref="K170"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2</xdr:col>
                <xdr:colOff>1</xdr:colOff>
                <xdr:row>172</xdr:row>
                <xdr:rowOff>14</xdr:rowOff>
              </xdr:from>
              <xdr:to>
                <xdr:col>13</xdr:col>
                <xdr:colOff>20</xdr:colOff>
                <xdr:row>173</xdr:row>
                <xdr:rowOff>9</xdr:rowOff>
              </xdr:to>
            </anchor>
          </commentPr>
        </mc:Choice>
        <mc:Fallback/>
      </mc:AlternateContent>
    </comment>
    <comment ref="K171"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2</xdr:col>
                <xdr:colOff>1</xdr:colOff>
                <xdr:row>173</xdr:row>
                <xdr:rowOff>16</xdr:rowOff>
              </xdr:from>
              <xdr:to>
                <xdr:col>13</xdr:col>
                <xdr:colOff>20</xdr:colOff>
                <xdr:row>175</xdr:row>
                <xdr:rowOff>14</xdr:rowOff>
              </xdr:to>
            </anchor>
          </commentPr>
        </mc:Choice>
        <mc:Fallback/>
      </mc:AlternateContent>
    </comment>
    <comment ref="K174"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2</xdr:col>
                <xdr:colOff>1</xdr:colOff>
                <xdr:row>176</xdr:row>
                <xdr:rowOff>9</xdr:rowOff>
              </xdr:from>
              <xdr:to>
                <xdr:col>13</xdr:col>
                <xdr:colOff>20</xdr:colOff>
                <xdr:row>179</xdr:row>
                <xdr:rowOff>14</xdr:rowOff>
              </xdr:to>
            </anchor>
          </commentPr>
        </mc:Choice>
        <mc:Fallback/>
      </mc:AlternateContent>
    </comment>
    <comment ref="K175"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2</xdr:col>
                <xdr:colOff>1</xdr:colOff>
                <xdr:row>177</xdr:row>
                <xdr:rowOff>10</xdr:rowOff>
              </xdr:from>
              <xdr:to>
                <xdr:col>13</xdr:col>
                <xdr:colOff>20</xdr:colOff>
                <xdr:row>181</xdr:row>
                <xdr:rowOff>2</xdr:rowOff>
              </xdr:to>
            </anchor>
          </commentPr>
        </mc:Choice>
        <mc:Fallback/>
      </mc:AlternateContent>
    </comment>
    <comment ref="K180"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2</xdr:col>
                <xdr:colOff>1</xdr:colOff>
                <xdr:row>182</xdr:row>
                <xdr:rowOff>10</xdr:rowOff>
              </xdr:from>
              <xdr:to>
                <xdr:col>13</xdr:col>
                <xdr:colOff>20</xdr:colOff>
                <xdr:row>186</xdr:row>
                <xdr:rowOff>3</xdr:rowOff>
              </xdr:to>
            </anchor>
          </commentPr>
        </mc:Choice>
        <mc:Fallback/>
      </mc:AlternateContent>
    </comment>
    <comment ref="K181"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2</xdr:col>
                <xdr:colOff>1</xdr:colOff>
                <xdr:row>183</xdr:row>
                <xdr:rowOff>11</xdr:rowOff>
              </xdr:from>
              <xdr:to>
                <xdr:col>13</xdr:col>
                <xdr:colOff>20</xdr:colOff>
                <xdr:row>186</xdr:row>
                <xdr:rowOff>7</xdr:rowOff>
              </xdr:to>
            </anchor>
          </commentPr>
        </mc:Choice>
        <mc:Fallback/>
      </mc:AlternateContent>
    </comment>
    <comment ref="K184"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2</xdr:col>
                <xdr:colOff>1</xdr:colOff>
                <xdr:row>187</xdr:row>
                <xdr:rowOff>10</xdr:rowOff>
              </xdr:from>
              <xdr:to>
                <xdr:col>13</xdr:col>
                <xdr:colOff>20</xdr:colOff>
                <xdr:row>190</xdr:row>
                <xdr:rowOff>9</xdr:rowOff>
              </xdr:to>
            </anchor>
          </commentPr>
        </mc:Choice>
        <mc:Fallback/>
      </mc:AlternateContent>
    </comment>
    <comment ref="K185"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2</xdr:col>
                <xdr:colOff>1</xdr:colOff>
                <xdr:row>188</xdr:row>
                <xdr:rowOff>2</xdr:rowOff>
              </xdr:from>
              <xdr:to>
                <xdr:col>13</xdr:col>
                <xdr:colOff>20</xdr:colOff>
                <xdr:row>194</xdr:row>
                <xdr:rowOff>14</xdr:rowOff>
              </xdr:to>
            </anchor>
          </commentPr>
        </mc:Choice>
        <mc:Fallback/>
      </mc:AlternateContent>
    </comment>
    <comment ref="L143"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2</xdr:col>
                <xdr:colOff>28</xdr:colOff>
                <xdr:row>143</xdr:row>
                <xdr:rowOff>6</xdr:rowOff>
              </xdr:from>
              <xdr:to>
                <xdr:col>13</xdr:col>
                <xdr:colOff>48</xdr:colOff>
                <xdr:row>144</xdr:row>
                <xdr:rowOff>-2</xdr:rowOff>
              </xdr:to>
            </anchor>
          </commentPr>
        </mc:Choice>
        <mc:Fallback/>
      </mc:AlternateContent>
    </comment>
    <comment ref="L147"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2</xdr:col>
                <xdr:colOff>60</xdr:colOff>
                <xdr:row>148</xdr:row>
                <xdr:rowOff>14</xdr:rowOff>
              </xdr:from>
              <xdr:to>
                <xdr:col>13</xdr:col>
                <xdr:colOff>81</xdr:colOff>
                <xdr:row>153</xdr:row>
                <xdr:rowOff>6</xdr:rowOff>
              </xdr:to>
            </anchor>
          </commentPr>
        </mc:Choice>
        <mc:Fallback/>
      </mc:AlternateContent>
    </comment>
    <comment ref="L153"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1</xdr:col>
                <xdr:colOff>71</xdr:colOff>
                <xdr:row>154</xdr:row>
                <xdr:rowOff>6</xdr:rowOff>
              </xdr:from>
              <xdr:to>
                <xdr:col>13</xdr:col>
                <xdr:colOff>4</xdr:colOff>
                <xdr:row>157</xdr:row>
                <xdr:rowOff>13</xdr:rowOff>
              </xdr:to>
            </anchor>
          </commentPr>
        </mc:Choice>
        <mc:Fallback/>
      </mc:AlternateContent>
    </comment>
    <comment ref="L157"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1</xdr:col>
                <xdr:colOff>72</xdr:colOff>
                <xdr:row>158</xdr:row>
                <xdr:rowOff>12</xdr:rowOff>
              </xdr:from>
              <xdr:to>
                <xdr:col>13</xdr:col>
                <xdr:colOff>7</xdr:colOff>
                <xdr:row>160</xdr:row>
                <xdr:rowOff>7</xdr:rowOff>
              </xdr:to>
            </anchor>
          </commentPr>
        </mc:Choice>
        <mc:Fallback/>
      </mc:AlternateContent>
    </comment>
    <comment ref="L163"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2</xdr:col>
                <xdr:colOff>60</xdr:colOff>
                <xdr:row>164</xdr:row>
                <xdr:rowOff>12</xdr:rowOff>
              </xdr:from>
              <xdr:to>
                <xdr:col>13</xdr:col>
                <xdr:colOff>81</xdr:colOff>
                <xdr:row>166</xdr:row>
                <xdr:rowOff>7</xdr:rowOff>
              </xdr:to>
            </anchor>
          </commentPr>
        </mc:Choice>
        <mc:Fallback/>
      </mc:AlternateContent>
    </comment>
    <comment ref="L169"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1</xdr:col>
                <xdr:colOff>71</xdr:colOff>
                <xdr:row>171</xdr:row>
                <xdr:rowOff>0</xdr:rowOff>
              </xdr:from>
              <xdr:to>
                <xdr:col>13</xdr:col>
                <xdr:colOff>3</xdr:colOff>
                <xdr:row>173</xdr:row>
                <xdr:rowOff>1</xdr:rowOff>
              </xdr:to>
            </anchor>
          </commentPr>
        </mc:Choice>
        <mc:Fallback/>
      </mc:AlternateContent>
    </comment>
    <comment ref="L173"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2</xdr:col>
                <xdr:colOff>60</xdr:colOff>
                <xdr:row>175</xdr:row>
                <xdr:rowOff>9</xdr:rowOff>
              </xdr:from>
              <xdr:to>
                <xdr:col>13</xdr:col>
                <xdr:colOff>81</xdr:colOff>
                <xdr:row>180</xdr:row>
                <xdr:rowOff>1</xdr:rowOff>
              </xdr:to>
            </anchor>
          </commentPr>
        </mc:Choice>
        <mc:Fallback/>
      </mc:AlternateContent>
    </comment>
    <comment ref="L179"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1</xdr:col>
                <xdr:colOff>71</xdr:colOff>
                <xdr:row>181</xdr:row>
                <xdr:rowOff>10</xdr:rowOff>
              </xdr:from>
              <xdr:to>
                <xdr:col>13</xdr:col>
                <xdr:colOff>3</xdr:colOff>
                <xdr:row>184</xdr:row>
                <xdr:rowOff>17</xdr:rowOff>
              </xdr:to>
            </anchor>
          </commentPr>
        </mc:Choice>
        <mc:Fallback/>
      </mc:AlternateContent>
    </comment>
    <comment ref="L183"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2</xdr:col>
                <xdr:colOff>60</xdr:colOff>
                <xdr:row>186</xdr:row>
                <xdr:rowOff>4</xdr:rowOff>
              </xdr:from>
              <xdr:to>
                <xdr:col>13</xdr:col>
                <xdr:colOff>81</xdr:colOff>
                <xdr:row>187</xdr:row>
                <xdr:rowOff>4</xdr:rowOff>
              </xdr:to>
            </anchor>
          </commentPr>
        </mc:Choice>
        <mc:Fallback/>
      </mc:AlternateContent>
    </comment>
    <comment ref="M143"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3</xdr:col>
                <xdr:colOff>56</xdr:colOff>
                <xdr:row>143</xdr:row>
                <xdr:rowOff>6</xdr:rowOff>
              </xdr:from>
              <xdr:to>
                <xdr:col>14</xdr:col>
                <xdr:colOff>77</xdr:colOff>
                <xdr:row>144</xdr:row>
                <xdr:rowOff>-2</xdr:rowOff>
              </xdr:to>
            </anchor>
          </commentPr>
        </mc:Choice>
        <mc:Fallback/>
      </mc:AlternateContent>
    </comment>
    <comment ref="M147"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3</xdr:col>
                <xdr:colOff>77</xdr:colOff>
                <xdr:row>148</xdr:row>
                <xdr:rowOff>14</xdr:rowOff>
              </xdr:from>
              <xdr:to>
                <xdr:col>15</xdr:col>
                <xdr:colOff>12</xdr:colOff>
                <xdr:row>153</xdr:row>
                <xdr:rowOff>6</xdr:rowOff>
              </xdr:to>
            </anchor>
          </commentPr>
        </mc:Choice>
        <mc:Fallback/>
      </mc:AlternateContent>
    </comment>
    <comment ref="M153"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2</xdr:col>
                <xdr:colOff>51</xdr:colOff>
                <xdr:row>154</xdr:row>
                <xdr:rowOff>6</xdr:rowOff>
              </xdr:from>
              <xdr:to>
                <xdr:col>13</xdr:col>
                <xdr:colOff>73</xdr:colOff>
                <xdr:row>157</xdr:row>
                <xdr:rowOff>13</xdr:rowOff>
              </xdr:to>
            </anchor>
          </commentPr>
        </mc:Choice>
        <mc:Fallback/>
      </mc:AlternateContent>
    </comment>
    <comment ref="M157"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2</xdr:col>
                <xdr:colOff>9</xdr:colOff>
                <xdr:row>158</xdr:row>
                <xdr:rowOff>12</xdr:rowOff>
              </xdr:from>
              <xdr:to>
                <xdr:col>13</xdr:col>
                <xdr:colOff>31</xdr:colOff>
                <xdr:row>160</xdr:row>
                <xdr:rowOff>7</xdr:rowOff>
              </xdr:to>
            </anchor>
          </commentPr>
        </mc:Choice>
        <mc:Fallback/>
      </mc:AlternateContent>
    </comment>
    <comment ref="M163"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2</xdr:col>
                <xdr:colOff>52</xdr:colOff>
                <xdr:row>164</xdr:row>
                <xdr:rowOff>12</xdr:rowOff>
              </xdr:from>
              <xdr:to>
                <xdr:col>13</xdr:col>
                <xdr:colOff>73</xdr:colOff>
                <xdr:row>166</xdr:row>
                <xdr:rowOff>7</xdr:rowOff>
              </xdr:to>
            </anchor>
          </commentPr>
        </mc:Choice>
        <mc:Fallback/>
      </mc:AlternateContent>
    </comment>
    <comment ref="M169"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2</xdr:col>
                <xdr:colOff>52</xdr:colOff>
                <xdr:row>171</xdr:row>
                <xdr:rowOff>0</xdr:rowOff>
              </xdr:from>
              <xdr:to>
                <xdr:col>13</xdr:col>
                <xdr:colOff>73</xdr:colOff>
                <xdr:row>173</xdr:row>
                <xdr:rowOff>1</xdr:rowOff>
              </xdr:to>
            </anchor>
          </commentPr>
        </mc:Choice>
        <mc:Fallback/>
      </mc:AlternateContent>
    </comment>
    <comment ref="M173"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3</xdr:col>
                <xdr:colOff>77</xdr:colOff>
                <xdr:row>175</xdr:row>
                <xdr:rowOff>9</xdr:rowOff>
              </xdr:from>
              <xdr:to>
                <xdr:col>15</xdr:col>
                <xdr:colOff>12</xdr:colOff>
                <xdr:row>180</xdr:row>
                <xdr:rowOff>1</xdr:rowOff>
              </xdr:to>
            </anchor>
          </commentPr>
        </mc:Choice>
        <mc:Fallback/>
      </mc:AlternateContent>
    </comment>
    <comment ref="M179"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2</xdr:col>
                <xdr:colOff>52</xdr:colOff>
                <xdr:row>181</xdr:row>
                <xdr:rowOff>10</xdr:rowOff>
              </xdr:from>
              <xdr:to>
                <xdr:col>13</xdr:col>
                <xdr:colOff>73</xdr:colOff>
                <xdr:row>184</xdr:row>
                <xdr:rowOff>17</xdr:rowOff>
              </xdr:to>
            </anchor>
          </commentPr>
        </mc:Choice>
        <mc:Fallback/>
      </mc:AlternateContent>
    </comment>
    <comment ref="M183"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3</xdr:col>
                <xdr:colOff>77</xdr:colOff>
                <xdr:row>186</xdr:row>
                <xdr:rowOff>4</xdr:rowOff>
              </xdr:from>
              <xdr:to>
                <xdr:col>15</xdr:col>
                <xdr:colOff>12</xdr:colOff>
                <xdr:row>187</xdr:row>
                <xdr:rowOff>4</xdr:rowOff>
              </xdr:to>
            </anchor>
          </commentPr>
        </mc:Choice>
        <mc:Fallback/>
      </mc:AlternateContent>
    </comment>
    <comment ref="O144"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3</xdr:col>
                <xdr:colOff>56</xdr:colOff>
                <xdr:row>143</xdr:row>
                <xdr:rowOff>6</xdr:rowOff>
              </xdr:from>
              <xdr:to>
                <xdr:col>14</xdr:col>
                <xdr:colOff>84</xdr:colOff>
                <xdr:row>145</xdr:row>
                <xdr:rowOff>2</xdr:rowOff>
              </xdr:to>
            </anchor>
          </commentPr>
        </mc:Choice>
        <mc:Fallback/>
      </mc:AlternateContent>
    </comment>
    <comment ref="O145"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3</xdr:col>
                <xdr:colOff>56</xdr:colOff>
                <xdr:row>143</xdr:row>
                <xdr:rowOff>7</xdr:rowOff>
              </xdr:from>
              <xdr:to>
                <xdr:col>14</xdr:col>
                <xdr:colOff>84</xdr:colOff>
                <xdr:row>147</xdr:row>
                <xdr:rowOff>6</xdr:rowOff>
              </xdr:to>
            </anchor>
          </commentPr>
        </mc:Choice>
        <mc:Fallback/>
      </mc:AlternateContent>
    </comment>
    <comment ref="O148"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3</xdr:col>
                <xdr:colOff>56</xdr:colOff>
                <xdr:row>149</xdr:row>
                <xdr:rowOff>4</xdr:rowOff>
              </xdr:from>
              <xdr:to>
                <xdr:col>14</xdr:col>
                <xdr:colOff>84</xdr:colOff>
                <xdr:row>154</xdr:row>
                <xdr:rowOff>10</xdr:rowOff>
              </xdr:to>
            </anchor>
          </commentPr>
        </mc:Choice>
        <mc:Fallback/>
      </mc:AlternateContent>
    </comment>
    <comment ref="O149"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3</xdr:col>
                <xdr:colOff>56</xdr:colOff>
                <xdr:row>150</xdr:row>
                <xdr:rowOff>3</xdr:rowOff>
              </xdr:from>
              <xdr:to>
                <xdr:col>14</xdr:col>
                <xdr:colOff>84</xdr:colOff>
                <xdr:row>153</xdr:row>
                <xdr:rowOff>14</xdr:rowOff>
              </xdr:to>
            </anchor>
          </commentPr>
        </mc:Choice>
        <mc:Fallback/>
      </mc:AlternateContent>
    </comment>
    <comment ref="O154"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6</xdr:col>
                <xdr:colOff>21</xdr:colOff>
                <xdr:row>155</xdr:row>
                <xdr:rowOff>8</xdr:rowOff>
              </xdr:from>
              <xdr:to>
                <xdr:col>17</xdr:col>
                <xdr:colOff>67</xdr:colOff>
                <xdr:row>159</xdr:row>
                <xdr:rowOff>5</xdr:rowOff>
              </xdr:to>
            </anchor>
          </commentPr>
        </mc:Choice>
        <mc:Fallback/>
      </mc:AlternateContent>
    </comment>
    <comment ref="O155"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6</xdr:col>
                <xdr:colOff>21</xdr:colOff>
                <xdr:row>156</xdr:row>
                <xdr:rowOff>10</xdr:rowOff>
              </xdr:from>
              <xdr:to>
                <xdr:col>17</xdr:col>
                <xdr:colOff>67</xdr:colOff>
                <xdr:row>160</xdr:row>
                <xdr:rowOff>3</xdr:rowOff>
              </xdr:to>
            </anchor>
          </commentPr>
        </mc:Choice>
        <mc:Fallback/>
      </mc:AlternateContent>
    </comment>
    <comment ref="O158"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6</xdr:col>
                <xdr:colOff>21</xdr:colOff>
                <xdr:row>160</xdr:row>
                <xdr:rowOff>8</xdr:rowOff>
              </xdr:from>
              <xdr:to>
                <xdr:col>17</xdr:col>
                <xdr:colOff>67</xdr:colOff>
                <xdr:row>161</xdr:row>
                <xdr:rowOff>6</xdr:rowOff>
              </xdr:to>
            </anchor>
          </commentPr>
        </mc:Choice>
        <mc:Fallback/>
      </mc:AlternateContent>
    </comment>
    <comment ref="O159"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6</xdr:col>
                <xdr:colOff>21</xdr:colOff>
                <xdr:row>161</xdr:row>
                <xdr:rowOff>10</xdr:rowOff>
              </xdr:from>
              <xdr:to>
                <xdr:col>17</xdr:col>
                <xdr:colOff>67</xdr:colOff>
                <xdr:row>166</xdr:row>
                <xdr:rowOff>19</xdr:rowOff>
              </xdr:to>
            </anchor>
          </commentPr>
        </mc:Choice>
        <mc:Fallback/>
      </mc:AlternateContent>
    </comment>
    <comment ref="O164"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3</xdr:col>
                <xdr:colOff>56</xdr:colOff>
                <xdr:row>167</xdr:row>
                <xdr:rowOff>0</xdr:rowOff>
              </xdr:from>
              <xdr:to>
                <xdr:col>14</xdr:col>
                <xdr:colOff>75</xdr:colOff>
                <xdr:row>168</xdr:row>
                <xdr:rowOff>-15</xdr:rowOff>
              </xdr:to>
            </anchor>
          </commentPr>
        </mc:Choice>
        <mc:Fallback/>
      </mc:AlternateContent>
    </comment>
    <comment ref="O165"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3</xdr:col>
                <xdr:colOff>56</xdr:colOff>
                <xdr:row>167</xdr:row>
                <xdr:rowOff>17</xdr:rowOff>
              </xdr:from>
              <xdr:to>
                <xdr:col>14</xdr:col>
                <xdr:colOff>75</xdr:colOff>
                <xdr:row>174</xdr:row>
                <xdr:rowOff>16</xdr:rowOff>
              </xdr:to>
            </anchor>
          </commentPr>
        </mc:Choice>
        <mc:Fallback/>
      </mc:AlternateContent>
    </comment>
    <comment ref="O170"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6</xdr:col>
                <xdr:colOff>21</xdr:colOff>
                <xdr:row>172</xdr:row>
                <xdr:rowOff>14</xdr:rowOff>
              </xdr:from>
              <xdr:to>
                <xdr:col>17</xdr:col>
                <xdr:colOff>67</xdr:colOff>
                <xdr:row>173</xdr:row>
                <xdr:rowOff>9</xdr:rowOff>
              </xdr:to>
            </anchor>
          </commentPr>
        </mc:Choice>
        <mc:Fallback/>
      </mc:AlternateContent>
    </comment>
    <comment ref="O171"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6</xdr:col>
                <xdr:colOff>21</xdr:colOff>
                <xdr:row>173</xdr:row>
                <xdr:rowOff>16</xdr:rowOff>
              </xdr:from>
              <xdr:to>
                <xdr:col>17</xdr:col>
                <xdr:colOff>67</xdr:colOff>
                <xdr:row>175</xdr:row>
                <xdr:rowOff>14</xdr:rowOff>
              </xdr:to>
            </anchor>
          </commentPr>
        </mc:Choice>
        <mc:Fallback/>
      </mc:AlternateContent>
    </comment>
    <comment ref="O174"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6</xdr:col>
                <xdr:colOff>21</xdr:colOff>
                <xdr:row>176</xdr:row>
                <xdr:rowOff>9</xdr:rowOff>
              </xdr:from>
              <xdr:to>
                <xdr:col>17</xdr:col>
                <xdr:colOff>67</xdr:colOff>
                <xdr:row>179</xdr:row>
                <xdr:rowOff>14</xdr:rowOff>
              </xdr:to>
            </anchor>
          </commentPr>
        </mc:Choice>
        <mc:Fallback/>
      </mc:AlternateContent>
    </comment>
    <comment ref="O175"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6</xdr:col>
                <xdr:colOff>21</xdr:colOff>
                <xdr:row>177</xdr:row>
                <xdr:rowOff>10</xdr:rowOff>
              </xdr:from>
              <xdr:to>
                <xdr:col>17</xdr:col>
                <xdr:colOff>67</xdr:colOff>
                <xdr:row>181</xdr:row>
                <xdr:rowOff>2</xdr:rowOff>
              </xdr:to>
            </anchor>
          </commentPr>
        </mc:Choice>
        <mc:Fallback/>
      </mc:AlternateContent>
    </comment>
    <comment ref="O180"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6</xdr:col>
                <xdr:colOff>21</xdr:colOff>
                <xdr:row>182</xdr:row>
                <xdr:rowOff>12</xdr:rowOff>
              </xdr:from>
              <xdr:to>
                <xdr:col>17</xdr:col>
                <xdr:colOff>67</xdr:colOff>
                <xdr:row>186</xdr:row>
                <xdr:rowOff>3</xdr:rowOff>
              </xdr:to>
            </anchor>
          </commentPr>
        </mc:Choice>
        <mc:Fallback/>
      </mc:AlternateContent>
    </comment>
    <comment ref="O181"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6</xdr:col>
                <xdr:colOff>21</xdr:colOff>
                <xdr:row>183</xdr:row>
                <xdr:rowOff>15</xdr:rowOff>
              </xdr:from>
              <xdr:to>
                <xdr:col>17</xdr:col>
                <xdr:colOff>67</xdr:colOff>
                <xdr:row>186</xdr:row>
                <xdr:rowOff>7</xdr:rowOff>
              </xdr:to>
            </anchor>
          </commentPr>
        </mc:Choice>
        <mc:Fallback/>
      </mc:AlternateContent>
    </comment>
    <comment ref="O184" authorId="0">
      <text>
        <r>
          <rPr>
            <b val="true"/>
            <sz val="12"/>
            <color rgb="FF000000"/>
            <rFont val="ＭＳ Ｐゴシック"/>
            <family val="3"/>
            <charset val="128"/>
          </rPr>
          <t xml:space="preserve">min. Itrip</t>
        </r>
      </text>
      <mc:AlternateContent>
        <mc:Choice Requires="v2">
          <commentPr autoFill="true" autoScale="false" colHidden="false" locked="false" rowHidden="false" textHAlign="justify" textVAlign="top">
            <anchor moveWithCells="false" sizeWithCells="false">
              <xdr:from>
                <xdr:col>16</xdr:col>
                <xdr:colOff>21</xdr:colOff>
                <xdr:row>187</xdr:row>
                <xdr:rowOff>11</xdr:rowOff>
              </xdr:from>
              <xdr:to>
                <xdr:col>17</xdr:col>
                <xdr:colOff>67</xdr:colOff>
                <xdr:row>190</xdr:row>
                <xdr:rowOff>10</xdr:rowOff>
              </xdr:to>
            </anchor>
          </commentPr>
        </mc:Choice>
        <mc:Fallback/>
      </mc:AlternateContent>
    </comment>
    <comment ref="O185" authorId="0">
      <text>
        <r>
          <rPr>
            <b val="true"/>
            <sz val="12"/>
            <color rgb="FF000000"/>
            <rFont val="ＭＳ Ｐゴシック"/>
            <family val="3"/>
            <charset val="128"/>
          </rPr>
          <t xml:space="preserve">max. Itrip</t>
        </r>
      </text>
      <mc:AlternateContent>
        <mc:Choice Requires="v2">
          <commentPr autoFill="true" autoScale="false" colHidden="false" locked="false" rowHidden="false" textHAlign="justify" textVAlign="top">
            <anchor moveWithCells="false" sizeWithCells="false">
              <xdr:from>
                <xdr:col>16</xdr:col>
                <xdr:colOff>21</xdr:colOff>
                <xdr:row>188</xdr:row>
                <xdr:rowOff>3</xdr:rowOff>
              </xdr:from>
              <xdr:to>
                <xdr:col>17</xdr:col>
                <xdr:colOff>67</xdr:colOff>
                <xdr:row>194</xdr:row>
                <xdr:rowOff>13</xdr:rowOff>
              </xdr:to>
            </anchor>
          </commentPr>
        </mc:Choice>
        <mc:Fallback/>
      </mc:AlternateContent>
    </comment>
    <comment ref="P143"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4</xdr:col>
                <xdr:colOff>33</xdr:colOff>
                <xdr:row>143</xdr:row>
                <xdr:rowOff>6</xdr:rowOff>
              </xdr:from>
              <xdr:to>
                <xdr:col>15</xdr:col>
                <xdr:colOff>54</xdr:colOff>
                <xdr:row>144</xdr:row>
                <xdr:rowOff>2</xdr:rowOff>
              </xdr:to>
            </anchor>
          </commentPr>
        </mc:Choice>
        <mc:Fallback/>
      </mc:AlternateContent>
    </comment>
    <comment ref="P147"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4</xdr:col>
                <xdr:colOff>1</xdr:colOff>
                <xdr:row>148</xdr:row>
                <xdr:rowOff>14</xdr:rowOff>
              </xdr:from>
              <xdr:to>
                <xdr:col>15</xdr:col>
                <xdr:colOff>-18</xdr:colOff>
                <xdr:row>153</xdr:row>
                <xdr:rowOff>6</xdr:rowOff>
              </xdr:to>
            </anchor>
          </commentPr>
        </mc:Choice>
        <mc:Fallback/>
      </mc:AlternateContent>
    </comment>
    <comment ref="P153"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4</xdr:col>
                <xdr:colOff>33</xdr:colOff>
                <xdr:row>154</xdr:row>
                <xdr:rowOff>6</xdr:rowOff>
              </xdr:from>
              <xdr:to>
                <xdr:col>15</xdr:col>
                <xdr:colOff>54</xdr:colOff>
                <xdr:row>157</xdr:row>
                <xdr:rowOff>13</xdr:rowOff>
              </xdr:to>
            </anchor>
          </commentPr>
        </mc:Choice>
        <mc:Fallback/>
      </mc:AlternateContent>
    </comment>
    <comment ref="P157"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7</xdr:col>
                <xdr:colOff>12</xdr:colOff>
                <xdr:row>158</xdr:row>
                <xdr:rowOff>13</xdr:rowOff>
              </xdr:from>
              <xdr:to>
                <xdr:col>18</xdr:col>
                <xdr:colOff>37</xdr:colOff>
                <xdr:row>160</xdr:row>
                <xdr:rowOff>7</xdr:rowOff>
              </xdr:to>
            </anchor>
          </commentPr>
        </mc:Choice>
        <mc:Fallback/>
      </mc:AlternateContent>
    </comment>
    <comment ref="P163"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4</xdr:col>
                <xdr:colOff>33</xdr:colOff>
                <xdr:row>164</xdr:row>
                <xdr:rowOff>12</xdr:rowOff>
              </xdr:from>
              <xdr:to>
                <xdr:col>15</xdr:col>
                <xdr:colOff>54</xdr:colOff>
                <xdr:row>166</xdr:row>
                <xdr:rowOff>7</xdr:rowOff>
              </xdr:to>
            </anchor>
          </commentPr>
        </mc:Choice>
        <mc:Fallback/>
      </mc:AlternateContent>
    </comment>
    <comment ref="P169"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4</xdr:col>
                <xdr:colOff>33</xdr:colOff>
                <xdr:row>171</xdr:row>
                <xdr:rowOff>0</xdr:rowOff>
              </xdr:from>
              <xdr:to>
                <xdr:col>15</xdr:col>
                <xdr:colOff>54</xdr:colOff>
                <xdr:row>173</xdr:row>
                <xdr:rowOff>1</xdr:rowOff>
              </xdr:to>
            </anchor>
          </commentPr>
        </mc:Choice>
        <mc:Fallback/>
      </mc:AlternateContent>
    </comment>
    <comment ref="P173"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7</xdr:col>
                <xdr:colOff>12</xdr:colOff>
                <xdr:row>175</xdr:row>
                <xdr:rowOff>9</xdr:rowOff>
              </xdr:from>
              <xdr:to>
                <xdr:col>18</xdr:col>
                <xdr:colOff>37</xdr:colOff>
                <xdr:row>180</xdr:row>
                <xdr:rowOff>1</xdr:rowOff>
              </xdr:to>
            </anchor>
          </commentPr>
        </mc:Choice>
        <mc:Fallback/>
      </mc:AlternateContent>
    </comment>
    <comment ref="P179"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4</xdr:col>
                <xdr:colOff>33</xdr:colOff>
                <xdr:row>181</xdr:row>
                <xdr:rowOff>10</xdr:rowOff>
              </xdr:from>
              <xdr:to>
                <xdr:col>15</xdr:col>
                <xdr:colOff>54</xdr:colOff>
                <xdr:row>184</xdr:row>
                <xdr:rowOff>17</xdr:rowOff>
              </xdr:to>
            </anchor>
          </commentPr>
        </mc:Choice>
        <mc:Fallback/>
      </mc:AlternateContent>
    </comment>
    <comment ref="P183" authorId="0">
      <text>
        <r>
          <rPr>
            <b val="true"/>
            <sz val="12"/>
            <color rgb="FF000000"/>
            <rFont val="ＭＳ Ｐゴシック"/>
            <family val="3"/>
            <charset val="128"/>
          </rPr>
          <t xml:space="preserve">min. temp</t>
        </r>
      </text>
      <mc:AlternateContent>
        <mc:Choice Requires="v2">
          <commentPr autoFill="true" autoScale="false" colHidden="false" locked="false" rowHidden="false" textHAlign="justify" textVAlign="top">
            <anchor moveWithCells="false" sizeWithCells="false">
              <xdr:from>
                <xdr:col>17</xdr:col>
                <xdr:colOff>12</xdr:colOff>
                <xdr:row>186</xdr:row>
                <xdr:rowOff>12</xdr:rowOff>
              </xdr:from>
              <xdr:to>
                <xdr:col>18</xdr:col>
                <xdr:colOff>37</xdr:colOff>
                <xdr:row>187</xdr:row>
                <xdr:rowOff>9</xdr:rowOff>
              </xdr:to>
            </anchor>
          </commentPr>
        </mc:Choice>
        <mc:Fallback/>
      </mc:AlternateContent>
    </comment>
    <comment ref="Q143"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5</xdr:col>
                <xdr:colOff>21</xdr:colOff>
                <xdr:row>143</xdr:row>
                <xdr:rowOff>6</xdr:rowOff>
              </xdr:from>
              <xdr:to>
                <xdr:col>16</xdr:col>
                <xdr:colOff>43</xdr:colOff>
                <xdr:row>144</xdr:row>
                <xdr:rowOff>2</xdr:rowOff>
              </xdr:to>
            </anchor>
          </commentPr>
        </mc:Choice>
        <mc:Fallback/>
      </mc:AlternateContent>
    </comment>
    <comment ref="Q147"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4</xdr:col>
                <xdr:colOff>54</xdr:colOff>
                <xdr:row>148</xdr:row>
                <xdr:rowOff>14</xdr:rowOff>
              </xdr:from>
              <xdr:to>
                <xdr:col>15</xdr:col>
                <xdr:colOff>38</xdr:colOff>
                <xdr:row>153</xdr:row>
                <xdr:rowOff>6</xdr:rowOff>
              </xdr:to>
            </anchor>
          </commentPr>
        </mc:Choice>
        <mc:Fallback/>
      </mc:AlternateContent>
    </comment>
    <comment ref="Q153"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5</xdr:col>
                <xdr:colOff>21</xdr:colOff>
                <xdr:row>154</xdr:row>
                <xdr:rowOff>6</xdr:rowOff>
              </xdr:from>
              <xdr:to>
                <xdr:col>16</xdr:col>
                <xdr:colOff>43</xdr:colOff>
                <xdr:row>157</xdr:row>
                <xdr:rowOff>13</xdr:rowOff>
              </xdr:to>
            </anchor>
          </commentPr>
        </mc:Choice>
        <mc:Fallback/>
      </mc:AlternateContent>
    </comment>
    <comment ref="Q157"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7</xdr:col>
                <xdr:colOff>56</xdr:colOff>
                <xdr:row>158</xdr:row>
                <xdr:rowOff>13</xdr:rowOff>
              </xdr:from>
              <xdr:to>
                <xdr:col>18</xdr:col>
                <xdr:colOff>54</xdr:colOff>
                <xdr:row>160</xdr:row>
                <xdr:rowOff>7</xdr:rowOff>
              </xdr:to>
            </anchor>
          </commentPr>
        </mc:Choice>
        <mc:Fallback/>
      </mc:AlternateContent>
    </comment>
    <comment ref="Q163"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5</xdr:col>
                <xdr:colOff>22</xdr:colOff>
                <xdr:row>164</xdr:row>
                <xdr:rowOff>12</xdr:rowOff>
              </xdr:from>
              <xdr:to>
                <xdr:col>16</xdr:col>
                <xdr:colOff>43</xdr:colOff>
                <xdr:row>166</xdr:row>
                <xdr:rowOff>7</xdr:rowOff>
              </xdr:to>
            </anchor>
          </commentPr>
        </mc:Choice>
        <mc:Fallback/>
      </mc:AlternateContent>
    </comment>
    <comment ref="Q169"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5</xdr:col>
                <xdr:colOff>22</xdr:colOff>
                <xdr:row>171</xdr:row>
                <xdr:rowOff>0</xdr:rowOff>
              </xdr:from>
              <xdr:to>
                <xdr:col>16</xdr:col>
                <xdr:colOff>43</xdr:colOff>
                <xdr:row>173</xdr:row>
                <xdr:rowOff>1</xdr:rowOff>
              </xdr:to>
            </anchor>
          </commentPr>
        </mc:Choice>
        <mc:Fallback/>
      </mc:AlternateContent>
    </comment>
    <comment ref="Q173"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7</xdr:col>
                <xdr:colOff>56</xdr:colOff>
                <xdr:row>175</xdr:row>
                <xdr:rowOff>9</xdr:rowOff>
              </xdr:from>
              <xdr:to>
                <xdr:col>18</xdr:col>
                <xdr:colOff>54</xdr:colOff>
                <xdr:row>180</xdr:row>
                <xdr:rowOff>1</xdr:rowOff>
              </xdr:to>
            </anchor>
          </commentPr>
        </mc:Choice>
        <mc:Fallback/>
      </mc:AlternateContent>
    </comment>
    <comment ref="Q179"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5</xdr:col>
                <xdr:colOff>22</xdr:colOff>
                <xdr:row>181</xdr:row>
                <xdr:rowOff>10</xdr:rowOff>
              </xdr:from>
              <xdr:to>
                <xdr:col>16</xdr:col>
                <xdr:colOff>43</xdr:colOff>
                <xdr:row>184</xdr:row>
                <xdr:rowOff>17</xdr:rowOff>
              </xdr:to>
            </anchor>
          </commentPr>
        </mc:Choice>
        <mc:Fallback/>
      </mc:AlternateContent>
    </comment>
    <comment ref="Q183" authorId="0">
      <text>
        <r>
          <rPr>
            <b val="true"/>
            <sz val="12"/>
            <color rgb="FF000000"/>
            <rFont val="ＭＳ Ｐゴシック"/>
            <family val="3"/>
            <charset val="128"/>
          </rPr>
          <t xml:space="preserve">max. temp</t>
        </r>
      </text>
      <mc:AlternateContent>
        <mc:Choice Requires="v2">
          <commentPr autoFill="true" autoScale="false" colHidden="false" locked="false" rowHidden="false" textHAlign="justify" textVAlign="top">
            <anchor moveWithCells="false" sizeWithCells="false">
              <xdr:from>
                <xdr:col>17</xdr:col>
                <xdr:colOff>56</xdr:colOff>
                <xdr:row>186</xdr:row>
                <xdr:rowOff>12</xdr:rowOff>
              </xdr:from>
              <xdr:to>
                <xdr:col>18</xdr:col>
                <xdr:colOff>54</xdr:colOff>
                <xdr:row>187</xdr:row>
                <xdr:rowOff>9</xdr:rowOff>
              </xdr:to>
            </anchor>
          </commentPr>
        </mc:Choice>
        <mc:Fallback/>
      </mc:AlternateContent>
    </comment>
  </commentList>
</comments>
</file>

<file path=xl/sharedStrings.xml><?xml version="1.0" encoding="utf-8"?>
<sst xmlns="http://schemas.openxmlformats.org/spreadsheetml/2006/main" count="516" uniqueCount="210">
  <si>
    <t xml:space="preserve">From: Computing Power Management</t>
  </si>
  <si>
    <t xml:space="preserve">Date: 06/21/2011</t>
  </si>
  <si>
    <t xml:space="preserve">Sub: External parts selection guide for TPS51218 (non-MLCC application)</t>
  </si>
  <si>
    <t xml:space="preserve">This paper contains following items.</t>
  </si>
  <si>
    <r>
      <rPr>
        <b val="true"/>
        <i val="true"/>
        <sz val="10"/>
        <rFont val="Arial"/>
        <family val="2"/>
      </rPr>
      <t xml:space="preserve">   </t>
    </r>
    <r>
      <rPr>
        <b val="true"/>
        <i val="true"/>
        <u val="single"/>
        <sz val="10"/>
        <rFont val="Arial"/>
        <family val="2"/>
      </rPr>
      <t xml:space="preserve">A. Resistor divider</t>
    </r>
  </si>
  <si>
    <r>
      <rPr>
        <b val="true"/>
        <i val="true"/>
        <sz val="10"/>
        <rFont val="Arial"/>
        <family val="2"/>
      </rPr>
      <t xml:space="preserve">   B</t>
    </r>
    <r>
      <rPr>
        <b val="true"/>
        <i val="true"/>
        <u val="single"/>
        <sz val="10"/>
        <rFont val="Arial"/>
        <family val="2"/>
      </rPr>
      <t xml:space="preserve">. Capacitance and ESR of output capacitor (non MLCC)</t>
    </r>
  </si>
  <si>
    <r>
      <rPr>
        <b val="true"/>
        <i val="true"/>
        <sz val="10"/>
        <rFont val="Arial"/>
        <family val="2"/>
      </rPr>
      <t xml:space="preserve">   C</t>
    </r>
    <r>
      <rPr>
        <b val="true"/>
        <i val="true"/>
        <u val="single"/>
        <sz val="10"/>
        <rFont val="Arial"/>
        <family val="2"/>
      </rPr>
      <t xml:space="preserve">. Over Current Protection</t>
    </r>
  </si>
  <si>
    <t xml:space="preserve">1. Enter input voltage information</t>
  </si>
  <si>
    <t xml:space="preserve">Enter the value at this color space</t>
  </si>
  <si>
    <t xml:space="preserve">Vin</t>
  </si>
  <si>
    <t xml:space="preserve">Min</t>
  </si>
  <si>
    <t xml:space="preserve">Typ</t>
  </si>
  <si>
    <t xml:space="preserve">Max</t>
  </si>
  <si>
    <t xml:space="preserve">unit</t>
  </si>
  <si>
    <t xml:space="preserve">V</t>
  </si>
  <si>
    <t xml:space="preserve">Calculation result will be shown at this color space</t>
  </si>
  <si>
    <t xml:space="preserve">2. Enter the expected Junction Temperature information</t>
  </si>
  <si>
    <t xml:space="preserve">Tj</t>
  </si>
  <si>
    <t xml:space="preserve">℃</t>
  </si>
  <si>
    <t xml:space="preserve">3. Enter output rail's information</t>
  </si>
  <si>
    <t xml:space="preserve">parameter</t>
  </si>
  <si>
    <t xml:space="preserve">Vout</t>
  </si>
  <si>
    <t xml:space="preserve">Iout_max</t>
  </si>
  <si>
    <t xml:space="preserve">Fsw</t>
  </si>
  <si>
    <t xml:space="preserve">Recommended L value</t>
  </si>
  <si>
    <t xml:space="preserve">L</t>
  </si>
  <si>
    <t xml:space="preserve">L (Tolerance)</t>
  </si>
  <si>
    <t xml:space="preserve">value</t>
  </si>
  <si>
    <t xml:space="preserve">A</t>
  </si>
  <si>
    <t xml:space="preserve">kHz</t>
  </si>
  <si>
    <t xml:space="preserve">uH</t>
  </si>
  <si>
    <t xml:space="preserve">+/- (%)</t>
  </si>
  <si>
    <t xml:space="preserve">A. Resistor divider</t>
  </si>
  <si>
    <t xml:space="preserve">Rbottom</t>
  </si>
  <si>
    <t xml:space="preserve">Recommended Rtop</t>
  </si>
  <si>
    <t xml:space="preserve">Rtop</t>
  </si>
  <si>
    <t xml:space="preserve">Calculated Vout</t>
  </si>
  <si>
    <t xml:space="preserve">k-ohm</t>
  </si>
  <si>
    <t xml:space="preserve">B. Capacitance and ESR requirement of output capacitor for D-CAP mode</t>
  </si>
  <si>
    <t xml:space="preserve">4. Output bulk capacitor</t>
  </si>
  <si>
    <t xml:space="preserve">Co</t>
  </si>
  <si>
    <t xml:space="preserve">uF</t>
  </si>
  <si>
    <t xml:space="preserve">5. Enter ESR of the output capacitor</t>
  </si>
  <si>
    <t xml:space="preserve">Recommended ESR</t>
  </si>
  <si>
    <t xml:space="preserve">ESR</t>
  </si>
  <si>
    <t xml:space="preserve">Calculated Fo (&lt; Fsw/4 ?)</t>
  </si>
  <si>
    <t xml:space="preserve">Fsw/4</t>
  </si>
  <si>
    <t xml:space="preserve">m-ohm</t>
  </si>
  <si>
    <t xml:space="preserve">C. Over Current Protection</t>
  </si>
  <si>
    <t xml:space="preserve">6. Enter Low side MOSFET's information (From MOSFET's D.S.)</t>
  </si>
  <si>
    <t xml:space="preserve">Rdson</t>
  </si>
  <si>
    <r>
      <rPr>
        <sz val="10"/>
        <rFont val="Arial"/>
        <family val="2"/>
      </rPr>
      <t xml:space="preserve">Typ (Tj=+25</t>
    </r>
    <r>
      <rPr>
        <sz val="10"/>
        <rFont val="ＭＳ Ｐゴシック"/>
        <family val="3"/>
        <charset val="128"/>
      </rPr>
      <t xml:space="preserve">℃</t>
    </r>
    <r>
      <rPr>
        <sz val="10"/>
        <rFont val="Arial"/>
        <family val="2"/>
      </rPr>
      <t xml:space="preserve">)</t>
    </r>
  </si>
  <si>
    <r>
      <rPr>
        <sz val="10"/>
        <rFont val="Arial"/>
        <family val="2"/>
      </rPr>
      <t xml:space="preserve">Max (Tj=+25</t>
    </r>
    <r>
      <rPr>
        <sz val="10"/>
        <rFont val="ＭＳ Ｐゴシック"/>
        <family val="3"/>
        <charset val="128"/>
      </rPr>
      <t xml:space="preserve">℃</t>
    </r>
    <r>
      <rPr>
        <sz val="10"/>
        <rFont val="Arial"/>
        <family val="2"/>
      </rPr>
      <t xml:space="preserve">)</t>
    </r>
  </si>
  <si>
    <t xml:space="preserve"># of
MOSFET</t>
  </si>
  <si>
    <r>
      <rPr>
        <sz val="10"/>
        <rFont val="Arial"/>
        <family val="2"/>
      </rPr>
      <t xml:space="preserve">Temp
Coef</t>
    </r>
    <r>
      <rPr>
        <vertAlign val="superscript"/>
        <sz val="10"/>
        <rFont val="Arial"/>
        <family val="2"/>
      </rPr>
      <t xml:space="preserve"> (1)</t>
    </r>
  </si>
  <si>
    <t xml:space="preserve">-</t>
  </si>
  <si>
    <r>
      <rPr>
        <sz val="10"/>
        <rFont val="Arial"/>
        <family val="2"/>
      </rPr>
      <t xml:space="preserve">  Note (1)   Rdson(@+100</t>
    </r>
    <r>
      <rPr>
        <sz val="10"/>
        <rFont val="ＭＳ Ｐゴシック"/>
        <family val="3"/>
        <charset val="128"/>
      </rPr>
      <t xml:space="preserve">℃</t>
    </r>
    <r>
      <rPr>
        <sz val="10"/>
        <rFont val="Arial"/>
        <family val="2"/>
      </rPr>
      <t xml:space="preserve">) / Rdson(@+25</t>
    </r>
    <r>
      <rPr>
        <sz val="10"/>
        <rFont val="ＭＳ Ｐゴシック"/>
        <family val="3"/>
        <charset val="128"/>
      </rPr>
      <t xml:space="preserve">℃</t>
    </r>
    <r>
      <rPr>
        <sz val="10"/>
        <rFont val="Arial"/>
        <family val="2"/>
      </rPr>
      <t xml:space="preserve">)</t>
    </r>
  </si>
  <si>
    <t xml:space="preserve">7. Choose the OCL setting resistor (Rtrip)</t>
  </si>
  <si>
    <t xml:space="preserve">Recommended Rtrip</t>
  </si>
  <si>
    <t xml:space="preserve">Rtrip</t>
  </si>
  <si>
    <t xml:space="preserve">8. Calculated nominal OCL value and Vocl</t>
  </si>
  <si>
    <r>
      <rPr>
        <sz val="10"/>
        <rFont val="Arial"/>
        <family val="2"/>
      </rPr>
      <t xml:space="preserve">Typ case (Tj=+25</t>
    </r>
    <r>
      <rPr>
        <sz val="10"/>
        <rFont val="ＭＳ Ｐゴシック"/>
        <family val="3"/>
        <charset val="128"/>
      </rPr>
      <t xml:space="preserve">℃</t>
    </r>
    <r>
      <rPr>
        <sz val="10"/>
        <rFont val="Arial"/>
        <family val="2"/>
      </rPr>
      <t xml:space="preserve">, Rdson&amp;L=typ, Itrip=10uA)</t>
    </r>
  </si>
  <si>
    <t xml:space="preserve">Vin(min)</t>
  </si>
  <si>
    <t xml:space="preserve">Vin(typ)</t>
  </si>
  <si>
    <t xml:space="preserve">Vin(max)</t>
  </si>
  <si>
    <t xml:space="preserve">OCL</t>
  </si>
  <si>
    <t xml:space="preserve">Vocl</t>
  </si>
  <si>
    <t xml:space="preserve">mV</t>
  </si>
  <si>
    <t xml:space="preserve">9. Confirm the worst case OCL value and Vocl</t>
  </si>
  <si>
    <t xml:space="preserve">Vin=min, Itrip(@RT)=9uA, Rdson(@RT)=max, Tj=min</t>
  </si>
  <si>
    <t xml:space="preserve">Vin=max, Itrip(@RT)=11uA, Rdson(@RT)=typ, Tj=max</t>
  </si>
  <si>
    <t xml:space="preserve">Note(2)</t>
  </si>
  <si>
    <t xml:space="preserve">  Assuming the MOSFET and TPS51218 are thermally coupled well.</t>
  </si>
  <si>
    <t xml:space="preserve">Note(3)</t>
  </si>
  <si>
    <r>
      <rPr>
        <b val="true"/>
        <sz val="10"/>
        <rFont val="Arial"/>
        <family val="2"/>
      </rPr>
      <t xml:space="preserve">  Vocl : recommended more than </t>
    </r>
    <r>
      <rPr>
        <b val="true"/>
        <sz val="10"/>
        <color rgb="FFFF0000"/>
        <rFont val="Arial"/>
        <family val="2"/>
      </rPr>
      <t xml:space="preserve">25</t>
    </r>
    <r>
      <rPr>
        <b val="true"/>
        <i val="true"/>
        <sz val="10"/>
        <color rgb="FFFF0000"/>
        <rFont val="Arial"/>
        <family val="2"/>
      </rPr>
      <t xml:space="preserve">mV</t>
    </r>
    <r>
      <rPr>
        <b val="true"/>
        <sz val="10"/>
        <rFont val="Arial"/>
        <family val="2"/>
      </rPr>
      <t xml:space="preserve"> and should be less than </t>
    </r>
    <r>
      <rPr>
        <b val="true"/>
        <sz val="10"/>
        <color rgb="FFFF0000"/>
        <rFont val="Arial"/>
        <family val="2"/>
      </rPr>
      <t xml:space="preserve">375</t>
    </r>
    <r>
      <rPr>
        <b val="true"/>
        <i val="true"/>
        <sz val="10"/>
        <color rgb="FFFF0000"/>
        <rFont val="Arial"/>
        <family val="2"/>
      </rPr>
      <t xml:space="preserve">mV</t>
    </r>
    <r>
      <rPr>
        <b val="true"/>
        <sz val="10"/>
        <color rgb="FFFF0000"/>
        <rFont val="Arial"/>
        <family val="2"/>
      </rPr>
      <t xml:space="preserve">.</t>
    </r>
  </si>
  <si>
    <t xml:space="preserve">10. Calculated down-slope/Tsw at feedback point (VFB) and output ripple</t>
  </si>
  <si>
    <t xml:space="preserve">down-slope/Tsw @VFB</t>
  </si>
  <si>
    <t xml:space="preserve">Vripple @Vout        - Min</t>
  </si>
  <si>
    <t xml:space="preserve">Note(4)</t>
  </si>
  <si>
    <r>
      <rPr>
        <b val="true"/>
        <sz val="10"/>
        <rFont val="Arial"/>
        <family val="2"/>
      </rPr>
      <t xml:space="preserve">  Recommended down slope per Tsw @VFB is </t>
    </r>
    <r>
      <rPr>
        <b val="true"/>
        <i val="true"/>
        <sz val="10"/>
        <color rgb="FFFF6600"/>
        <rFont val="Arial"/>
        <family val="2"/>
      </rPr>
      <t xml:space="preserve">10mV and over</t>
    </r>
    <r>
      <rPr>
        <b val="true"/>
        <sz val="10"/>
        <color rgb="FFFF6600"/>
        <rFont val="Arial"/>
        <family val="2"/>
      </rPr>
      <t xml:space="preserve">.</t>
    </r>
  </si>
  <si>
    <t xml:space="preserve">nom VIN</t>
  </si>
  <si>
    <t xml:space="preserve">min VIN</t>
  </si>
  <si>
    <t xml:space="preserve">max VIN</t>
  </si>
  <si>
    <t xml:space="preserve">Required Rtrip at min. VIN</t>
  </si>
  <si>
    <t xml:space="preserve">Required Rtrip at max. VIN</t>
  </si>
  <si>
    <t xml:space="preserve">VIN</t>
  </si>
  <si>
    <t xml:space="preserve">by typ Rdson</t>
  </si>
  <si>
    <t xml:space="preserve">min L</t>
  </si>
  <si>
    <t xml:space="preserve">Imax</t>
  </si>
  <si>
    <t xml:space="preserve">Nominal Iripple (0.3 x Imax)</t>
  </si>
  <si>
    <t xml:space="preserve">f (kHz)</t>
  </si>
  <si>
    <t xml:space="preserve">Recommended L value (uH)</t>
  </si>
  <si>
    <t xml:space="preserve">max L</t>
  </si>
  <si>
    <t xml:space="preserve">L (uH)</t>
  </si>
  <si>
    <t xml:space="preserve">variation of L (%)</t>
  </si>
  <si>
    <t xml:space="preserve">Required ESR =LxFsw/70 (mV)</t>
  </si>
  <si>
    <t xml:space="preserve">ESR (mohm)</t>
  </si>
  <si>
    <t xml:space="preserve">LS MOSFET - typ Rdson (mohm) for temp</t>
  </si>
  <si>
    <t xml:space="preserve">MAX is</t>
  </si>
  <si>
    <t xml:space="preserve">by max Rdson</t>
  </si>
  <si>
    <t xml:space="preserve">                    - max Rdson (mohm) for temp</t>
  </si>
  <si>
    <t xml:space="preserve">Number of MOSFET</t>
  </si>
  <si>
    <t xml:space="preserve">LS MOSFET - typ Rdson (mohm) for OCL</t>
  </si>
  <si>
    <t xml:space="preserve">                    - max Rdson (mohm) for OCL</t>
  </si>
  <si>
    <t xml:space="preserve">Duty</t>
  </si>
  <si>
    <t xml:space="preserve">Actual Iripple (A) by min L</t>
  </si>
  <si>
    <t xml:space="preserve">Actual Iripple (A) by typ L</t>
  </si>
  <si>
    <t xml:space="preserve">Actual Iripple (A) by max L</t>
  </si>
  <si>
    <t xml:space="preserve">Vripple at Vout (mV) by min L</t>
  </si>
  <si>
    <t xml:space="preserve">Vripple at Vout (mV) by typ L</t>
  </si>
  <si>
    <t xml:space="preserve">Vtrip (mV) :  25mV &lt; Vtrip &lt; 375mV</t>
  </si>
  <si>
    <t xml:space="preserve">Vripple at Vout (mV) by max L</t>
  </si>
  <si>
    <t xml:space="preserve">Vripple at VFB (mV) by min L (RT)</t>
  </si>
  <si>
    <t xml:space="preserve">Vripple at VFB (mV) by typ L (RT)</t>
  </si>
  <si>
    <t xml:space="preserve">Vripple at VFB (mV) by max L (RT)</t>
  </si>
  <si>
    <t xml:space="preserve">Down-slope per Tsw (mV) by min L (RT)</t>
  </si>
  <si>
    <t xml:space="preserve">&gt; 10mV</t>
  </si>
  <si>
    <t xml:space="preserve">OCP at min. VIN</t>
  </si>
  <si>
    <t xml:space="preserve">OCP at max. VIN</t>
  </si>
  <si>
    <t xml:space="preserve">Down-slope per Tsw (mV) by typ L (RT)</t>
  </si>
  <si>
    <t xml:space="preserve">&amp; typ. Rdson</t>
  </si>
  <si>
    <t xml:space="preserve">Down-slope per Tsw (mV) by max L (RT)</t>
  </si>
  <si>
    <t xml:space="preserve">Est. min OCL</t>
  </si>
  <si>
    <t xml:space="preserve">Rtrip (kohm)</t>
  </si>
  <si>
    <t xml:space="preserve">Actual Vtrip (mV) by typ. Itrip &amp; RT</t>
  </si>
  <si>
    <t xml:space="preserve">Actual OCL (A) by typ. Rdson, L, Itrip &amp; RT</t>
  </si>
  <si>
    <t xml:space="preserve">min OCL for all condition</t>
  </si>
  <si>
    <t xml:space="preserve">max OCL for all condition</t>
  </si>
  <si>
    <t xml:space="preserve">Itrip (uA)</t>
  </si>
  <si>
    <t xml:space="preserve">Temp</t>
  </si>
  <si>
    <t xml:space="preserve">&amp; max. Rdson</t>
  </si>
  <si>
    <t xml:space="preserve">Itrip TC (ppm/C)</t>
  </si>
  <si>
    <t xml:space="preserve">Itrip at above temp. (uA)</t>
  </si>
  <si>
    <t xml:space="preserve">Rdson TC (ppm/C)</t>
  </si>
  <si>
    <t xml:space="preserve">Max Rdson at above temp.</t>
  </si>
  <si>
    <t xml:space="preserve">REF (V)</t>
  </si>
  <si>
    <t xml:space="preserve">user setting Rbottom (kohm)</t>
  </si>
  <si>
    <t xml:space="preserve">calculated Rtop (kohm)</t>
  </si>
  <si>
    <t xml:space="preserve">user setting Rtop (kohm)</t>
  </si>
  <si>
    <t xml:space="preserve">calculated Vout (V)</t>
  </si>
  <si>
    <t xml:space="preserve">Fsw
(kHz)</t>
  </si>
  <si>
    <t xml:space="preserve">fsw/4 (kHz)</t>
  </si>
  <si>
    <t xml:space="preserve">Fo=1/(2xpixCoutxESR) (kHz)</t>
  </si>
  <si>
    <t xml:space="preserve">Vout overshoot at load release</t>
  </si>
  <si>
    <t xml:space="preserve">Load current (high)</t>
  </si>
  <si>
    <t xml:space="preserve">Load current (low)</t>
  </si>
  <si>
    <t xml:space="preserve">Slew rate (A/us)</t>
  </si>
  <si>
    <t xml:space="preserve">Vout overshoot limit (% of Vout)</t>
  </si>
  <si>
    <t xml:space="preserve">(Load current-fall time product)/2</t>
  </si>
  <si>
    <t xml:space="preserve">(Inductor current-fall time product)/2</t>
  </si>
  <si>
    <t xml:space="preserve">Extra energy during on-time</t>
  </si>
  <si>
    <t xml:space="preserve">Recommended minimum Cout (uF)</t>
  </si>
  <si>
    <t xml:space="preserve">maximum Cout (uF)</t>
  </si>
  <si>
    <t xml:space="preserve">Actual Cout (uF)</t>
  </si>
  <si>
    <t xml:space="preserve">Tolerance of Cout</t>
  </si>
  <si>
    <t xml:space="preserve">Calculated ESR from Cout (mohm)</t>
  </si>
  <si>
    <t xml:space="preserve">Min off time (ns)</t>
  </si>
  <si>
    <t xml:space="preserve">Deadtime (DRVH-off to DRVL-on (ns)</t>
  </si>
  <si>
    <t xml:space="preserve">Deadtime (DRVL-off to DRVH-on (ns)</t>
  </si>
  <si>
    <t xml:space="preserve">On time at min Vin (ns)</t>
  </si>
  <si>
    <t xml:space="preserve">Max duty ratio</t>
  </si>
  <si>
    <t xml:space="preserve">Inductor current rising slope</t>
  </si>
  <si>
    <t xml:space="preserve">Time until inductor current reaches Istep</t>
  </si>
  <si>
    <t xml:space="preserve">Current-time products difference</t>
  </si>
  <si>
    <t xml:space="preserve">VIN (V)</t>
  </si>
  <si>
    <t xml:space="preserve">LIR</t>
  </si>
  <si>
    <t xml:space="preserve">Sub: External parts selection guide for TPS51218 (MLCC application)</t>
  </si>
  <si>
    <r>
      <rPr>
        <b val="true"/>
        <i val="true"/>
        <sz val="10"/>
        <rFont val="Arial"/>
        <family val="2"/>
      </rPr>
      <t xml:space="preserve">   </t>
    </r>
    <r>
      <rPr>
        <b val="true"/>
        <i val="true"/>
        <u val="single"/>
        <sz val="10"/>
        <rFont val="Arial"/>
        <family val="2"/>
      </rPr>
      <t xml:space="preserve">A. Resistor divider setting</t>
    </r>
  </si>
  <si>
    <r>
      <rPr>
        <b val="true"/>
        <i val="true"/>
        <sz val="10"/>
        <rFont val="Arial"/>
        <family val="2"/>
      </rPr>
      <t xml:space="preserve">   </t>
    </r>
    <r>
      <rPr>
        <b val="true"/>
        <i val="true"/>
        <u val="single"/>
        <sz val="10"/>
        <rFont val="Arial"/>
        <family val="2"/>
      </rPr>
      <t xml:space="preserve">B. Inductor ripple injection circuit parameters</t>
    </r>
  </si>
  <si>
    <r>
      <rPr>
        <b val="true"/>
        <i val="true"/>
        <sz val="10"/>
        <rFont val="Arial"/>
        <family val="2"/>
      </rPr>
      <t xml:space="preserve">   </t>
    </r>
    <r>
      <rPr>
        <b val="true"/>
        <i val="true"/>
        <u val="single"/>
        <sz val="10"/>
        <rFont val="Arial"/>
        <family val="2"/>
      </rPr>
      <t xml:space="preserve">C. Over Current Protection</t>
    </r>
  </si>
  <si>
    <t xml:space="preserve">A. Resistor divider setting</t>
  </si>
  <si>
    <t xml:space="preserve">B. Inductor ripple injection circuit parameters</t>
  </si>
  <si>
    <t xml:space="preserve">Cout</t>
  </si>
  <si>
    <t xml:space="preserve">6. Parameter setting for inductor ripple injection circuit</t>
  </si>
  <si>
    <t xml:space="preserve">Max C1*Rc product</t>
  </si>
  <si>
    <t xml:space="preserve">Rc when C1=10nF</t>
  </si>
  <si>
    <t xml:space="preserve">Actual Rc</t>
  </si>
  <si>
    <t xml:space="preserve">Actual C1</t>
  </si>
  <si>
    <t xml:space="preserve">Calculated Fo (&lt; Fsw3 ?)</t>
  </si>
  <si>
    <t xml:space="preserve">Fsw/3</t>
  </si>
  <si>
    <t xml:space="preserve">kohm</t>
  </si>
  <si>
    <t xml:space="preserve">nF</t>
  </si>
  <si>
    <t xml:space="preserve">Ripple voltage at VFB</t>
  </si>
  <si>
    <t xml:space="preserve">If it is less than 10mV, choose lower Fsw, or select less L or Cout and calculate Rc and C1 again.</t>
  </si>
  <si>
    <t xml:space="preserve">Calculated min C2</t>
  </si>
  <si>
    <t xml:space="preserve">C2</t>
  </si>
  <si>
    <t xml:space="preserve">Calculated Fa (&lt; Fo/3 ?)</t>
  </si>
  <si>
    <t xml:space="preserve">Fo/3</t>
  </si>
  <si>
    <t xml:space="preserve">pF</t>
  </si>
  <si>
    <t xml:space="preserve">7. Enter Low side MOSFET's information (From MOSFET's D.S.)</t>
  </si>
  <si>
    <t xml:space="preserve">8. Choose the OCL setting resistor (Rtrip)</t>
  </si>
  <si>
    <t xml:space="preserve">9. Calculated nominal OCL value and Vocl</t>
  </si>
  <si>
    <r>
      <rPr>
        <sz val="10"/>
        <rFont val="Arial"/>
        <family val="2"/>
      </rPr>
      <t xml:space="preserve">Typ case (Tj=+25</t>
    </r>
    <r>
      <rPr>
        <sz val="10"/>
        <rFont val="ＭＳ Ｐゴシック"/>
        <family val="3"/>
        <charset val="128"/>
      </rPr>
      <t xml:space="preserve">℃</t>
    </r>
    <r>
      <rPr>
        <sz val="10"/>
        <rFont val="Arial"/>
        <family val="2"/>
      </rPr>
      <t xml:space="preserve">, Rdson&amp;L=Typ, Itrip=10uA)</t>
    </r>
  </si>
  <si>
    <t xml:space="preserve">10. Confirm the worst case OCL value and Vocl</t>
  </si>
  <si>
    <t xml:space="preserve">D. Others - Ripple voltage at the output</t>
  </si>
  <si>
    <t xml:space="preserve">Vripple @Vout        - Min.</t>
  </si>
  <si>
    <t xml:space="preserve">Typ.</t>
  </si>
  <si>
    <t xml:space="preserve">Max.</t>
  </si>
  <si>
    <t xml:space="preserve">fsw/3 (kHz)</t>
  </si>
  <si>
    <t xml:space="preserve">Vout undershoot at load insertion</t>
  </si>
  <si>
    <t xml:space="preserve">Largest C1*Rc from fsw/3</t>
  </si>
  <si>
    <t xml:space="preserve">Maximum Rc (kohm) at C1=10nF</t>
  </si>
  <si>
    <t xml:space="preserve">Actual C1 (nF)</t>
  </si>
  <si>
    <t xml:space="preserve">Actual Rc (kohm)</t>
  </si>
  <si>
    <t xml:space="preserve">Actual minimum fo (kHz)</t>
  </si>
  <si>
    <t xml:space="preserve">Ripple voltage at VFB &gt;10mV</t>
  </si>
  <si>
    <t xml:space="preserve">If this does not satisfy 10mV, choose lower fsw or choose less L or less Cout and calculate Rc and C1 again.</t>
  </si>
  <si>
    <t xml:space="preserve">Minimum C2 (pF)</t>
  </si>
  <si>
    <t xml:space="preserve">Actual C2 (pF)</t>
  </si>
  <si>
    <t xml:space="preserve">Actual Fa (kHz)</t>
  </si>
</sst>
</file>

<file path=xl/styles.xml><?xml version="1.0" encoding="utf-8"?>
<styleSheet xmlns="http://schemas.openxmlformats.org/spreadsheetml/2006/main">
  <numFmts count="12">
    <numFmt numFmtId="164" formatCode="General"/>
    <numFmt numFmtId="165" formatCode="0.0_);[RED]\(0.0\)"/>
    <numFmt numFmtId="166" formatCode="0.00_ "/>
    <numFmt numFmtId="167" formatCode="0_);[RED]\(0\)"/>
    <numFmt numFmtId="168" formatCode="@"/>
    <numFmt numFmtId="169" formatCode="0.00_);[RED]\(0.00\)"/>
    <numFmt numFmtId="170" formatCode="0.000_ "/>
    <numFmt numFmtId="171" formatCode="0.0_ "/>
    <numFmt numFmtId="172" formatCode="0_ "/>
    <numFmt numFmtId="173" formatCode="General"/>
    <numFmt numFmtId="174" formatCode="0.000_);[RED]\(0.000\)"/>
    <numFmt numFmtId="175" formatCode="0.00E+00"/>
  </numFmts>
  <fonts count="35">
    <font>
      <sz val="10"/>
      <name val="Arial"/>
      <family val="2"/>
    </font>
    <font>
      <sz val="10"/>
      <name val="Arial"/>
      <family val="0"/>
    </font>
    <font>
      <sz val="10"/>
      <name val="Arial"/>
      <family val="0"/>
    </font>
    <font>
      <sz val="10"/>
      <name val="Arial"/>
      <family val="0"/>
    </font>
    <font>
      <sz val="11"/>
      <name val="ＭＳ Ｐゴシック"/>
      <family val="3"/>
      <charset val="128"/>
    </font>
    <font>
      <b val="true"/>
      <i val="true"/>
      <sz val="11"/>
      <name val="Arial"/>
      <family val="2"/>
    </font>
    <font>
      <sz val="12"/>
      <name val="Arial"/>
      <family val="2"/>
    </font>
    <font>
      <sz val="10"/>
      <color rgb="FFFF0000"/>
      <name val="Arial"/>
      <family val="2"/>
    </font>
    <font>
      <b val="true"/>
      <i val="true"/>
      <sz val="10"/>
      <color rgb="FFFF0000"/>
      <name val="Arial"/>
      <family val="2"/>
    </font>
    <font>
      <sz val="11"/>
      <name val="Arial"/>
      <family val="2"/>
    </font>
    <font>
      <b val="true"/>
      <i val="true"/>
      <sz val="12"/>
      <name val="Arial"/>
      <family val="2"/>
    </font>
    <font>
      <i val="true"/>
      <sz val="10"/>
      <name val="Arial"/>
      <family val="2"/>
    </font>
    <font>
      <b val="true"/>
      <i val="true"/>
      <sz val="10"/>
      <name val="Arial"/>
      <family val="2"/>
    </font>
    <font>
      <b val="true"/>
      <i val="true"/>
      <u val="single"/>
      <sz val="10"/>
      <name val="Arial"/>
      <family val="2"/>
    </font>
    <font>
      <b val="true"/>
      <i val="true"/>
      <u val="single"/>
      <sz val="10"/>
      <color rgb="FF0000FF"/>
      <name val="Arial"/>
      <family val="2"/>
    </font>
    <font>
      <b val="true"/>
      <i val="true"/>
      <sz val="10"/>
      <color rgb="FF0000FF"/>
      <name val="Arial"/>
      <family val="2"/>
    </font>
    <font>
      <sz val="10"/>
      <name val="ＭＳ Ｐゴシック"/>
      <family val="3"/>
      <charset val="128"/>
    </font>
    <font>
      <sz val="9"/>
      <name val="Arial"/>
      <family val="2"/>
    </font>
    <font>
      <b val="true"/>
      <i val="true"/>
      <u val="double"/>
      <sz val="10"/>
      <name val="Arial"/>
      <family val="2"/>
    </font>
    <font>
      <vertAlign val="superscript"/>
      <sz val="10"/>
      <name val="Arial"/>
      <family val="2"/>
    </font>
    <font>
      <b val="true"/>
      <sz val="10"/>
      <name val="Arial"/>
      <family val="2"/>
    </font>
    <font>
      <b val="true"/>
      <sz val="10"/>
      <color rgb="FFFF0000"/>
      <name val="Arial"/>
      <family val="2"/>
    </font>
    <font>
      <sz val="10"/>
      <color rgb="FF0000FF"/>
      <name val="Arial"/>
      <family val="2"/>
    </font>
    <font>
      <b val="true"/>
      <i val="true"/>
      <sz val="10"/>
      <color rgb="FFFF6600"/>
      <name val="Arial"/>
      <family val="2"/>
    </font>
    <font>
      <b val="true"/>
      <sz val="10"/>
      <color rgb="FFFF6600"/>
      <name val="Arial"/>
      <family val="2"/>
    </font>
    <font>
      <sz val="11"/>
      <color rgb="FF0000FF"/>
      <name val="Arial"/>
      <family val="2"/>
    </font>
    <font>
      <sz val="12"/>
      <color rgb="FF000000"/>
      <name val="ＭＳ Ｐゴシック"/>
      <family val="3"/>
      <charset val="128"/>
    </font>
    <font>
      <b val="true"/>
      <sz val="9"/>
      <color rgb="FF000000"/>
      <name val="ＭＳ Ｐゴシック"/>
      <family val="3"/>
      <charset val="128"/>
    </font>
    <font>
      <b val="true"/>
      <sz val="9"/>
      <color rgb="FF993300"/>
      <name val="ＭＳ Ｐゴシック"/>
      <family val="3"/>
      <charset val="128"/>
    </font>
    <font>
      <b val="true"/>
      <sz val="12"/>
      <color rgb="FF000000"/>
      <name val="ＭＳ Ｐゴシック"/>
      <family val="3"/>
      <charset val="128"/>
    </font>
    <font>
      <sz val="8"/>
      <color rgb="FF000000"/>
      <name val="ＭＳ Ｐゴシック"/>
      <family val="2"/>
    </font>
    <font>
      <sz val="10"/>
      <color rgb="FF000000"/>
      <name val="ＭＳ Ｐゴシック"/>
      <family val="2"/>
    </font>
    <font>
      <vertAlign val="subscript"/>
      <sz val="10"/>
      <color rgb="FF000000"/>
      <name val="ＭＳ Ｐゴシック"/>
      <family val="2"/>
    </font>
    <font>
      <i val="true"/>
      <sz val="10"/>
      <color rgb="FF000000"/>
      <name val="Times New Roman"/>
      <family val="1"/>
    </font>
    <font>
      <i val="true"/>
      <vertAlign val="subscript"/>
      <sz val="10"/>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0" fillId="2" borderId="2" xfId="0" applyFont="true" applyBorder="true" applyAlignment="false" applyProtection="true">
      <alignment horizontal="general" vertical="center" textRotation="0" wrapText="false" indent="0" shrinkToFit="false"/>
      <protection locked="true" hidden="false"/>
    </xf>
    <xf numFmtId="164" fontId="4" fillId="2" borderId="2" xfId="21" applyFont="false" applyBorder="true" applyAlignment="false" applyProtection="true">
      <alignment horizontal="general" vertical="center" textRotation="0" wrapText="false" indent="0" shrinkToFit="false"/>
      <protection locked="true" hidden="false"/>
    </xf>
    <xf numFmtId="164" fontId="4" fillId="2" borderId="3" xfId="21" applyFont="fals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4" fillId="2" borderId="0" xfId="21" applyFont="false" applyBorder="true" applyAlignment="false" applyProtection="true">
      <alignment horizontal="general" vertical="center" textRotation="0" wrapText="false" indent="0" shrinkToFit="false"/>
      <protection locked="true" hidden="false"/>
    </xf>
    <xf numFmtId="164" fontId="4" fillId="2" borderId="5" xfId="21" applyFont="fals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7" fillId="2" borderId="4" xfId="20" applyFont="true" applyBorder="true" applyAlignment="false" applyProtection="true">
      <alignment horizontal="general" vertical="center" textRotation="0" wrapText="false" indent="0" shrinkToFit="false"/>
      <protection locked="true" hidden="false"/>
    </xf>
    <xf numFmtId="164" fontId="7" fillId="2" borderId="0" xfId="20" applyFont="true" applyBorder="true" applyAlignment="false" applyProtection="true">
      <alignment horizontal="general" vertical="center" textRotation="0" wrapText="false" indent="0" shrinkToFit="false"/>
      <protection locked="true" hidden="false"/>
    </xf>
    <xf numFmtId="164" fontId="0" fillId="2" borderId="0" xfId="20" applyFont="true" applyBorder="true" applyAlignment="fals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fals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false" applyProtection="true">
      <alignment horizontal="general" vertical="center" textRotation="0" wrapText="false" indent="0" shrinkToFit="false"/>
      <protection locked="true" hidden="false"/>
    </xf>
    <xf numFmtId="164" fontId="12" fillId="2" borderId="0" xfId="2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6" xfId="20" applyFont="true" applyBorder="true" applyAlignment="true" applyProtection="true">
      <alignment horizontal="center" vertical="center" textRotation="0" wrapText="false" indent="0" shrinkToFit="false"/>
      <protection locked="true" hidden="false"/>
    </xf>
    <xf numFmtId="164" fontId="0" fillId="2" borderId="6" xfId="20" applyFont="true" applyBorder="true" applyAlignment="true" applyProtection="true">
      <alignment horizontal="center" vertical="center" textRotation="0" wrapText="false" indent="0" shrinkToFit="false"/>
      <protection locked="true" hidden="false"/>
    </xf>
    <xf numFmtId="164" fontId="0" fillId="3" borderId="6" xfId="20" applyFont="true" applyBorder="true" applyAlignment="false" applyProtection="true">
      <alignment horizontal="general" vertical="center" textRotation="0" wrapText="false" indent="0" shrinkToFit="false"/>
      <protection locked="true" hidden="false"/>
    </xf>
    <xf numFmtId="165" fontId="0" fillId="3" borderId="6" xfId="20" applyFont="true" applyBorder="true" applyAlignment="true" applyProtection="true">
      <alignment horizontal="general"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5" fontId="0" fillId="2" borderId="0" xfId="20" applyFont="true" applyBorder="tru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4" borderId="6" xfId="20" applyFont="true" applyBorder="true" applyAlignment="fals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false"/>
    </xf>
    <xf numFmtId="164" fontId="0" fillId="3" borderId="6" xfId="20" applyFont="true" applyBorder="true" applyAlignment="true" applyProtection="true">
      <alignment horizontal="right" vertical="center" textRotation="0" wrapText="false" indent="0" shrinkToFit="false"/>
      <protection locked="false" hidden="false"/>
    </xf>
    <xf numFmtId="164" fontId="16" fillId="2" borderId="6" xfId="20"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17" fillId="2" borderId="6" xfId="20" applyFont="true" applyBorder="true" applyAlignment="true" applyProtection="true">
      <alignment horizontal="center" vertical="center" textRotation="0" wrapText="false" indent="0" shrinkToFit="false"/>
      <protection locked="true" hidden="false"/>
    </xf>
    <xf numFmtId="164" fontId="0" fillId="3" borderId="6" xfId="20" applyFont="true" applyBorder="true" applyAlignment="true" applyProtection="true">
      <alignment horizontal="general" vertical="center" textRotation="0" wrapText="false" indent="0" shrinkToFit="false"/>
      <protection locked="false" hidden="false"/>
    </xf>
    <xf numFmtId="164" fontId="0" fillId="3" borderId="6" xfId="22" applyFont="true" applyBorder="true" applyAlignment="false" applyProtection="true">
      <alignment horizontal="general" vertical="center" textRotation="0" wrapText="false" indent="0" shrinkToFit="false"/>
      <protection locked="false" hidden="false"/>
    </xf>
    <xf numFmtId="166" fontId="4" fillId="4" borderId="6" xfId="21" applyFont="false" applyBorder="true" applyAlignment="true" applyProtection="true">
      <alignment horizontal="center" vertical="center" textRotation="0" wrapText="false" indent="0" shrinkToFit="false"/>
      <protection locked="true" hidden="false"/>
    </xf>
    <xf numFmtId="167" fontId="0" fillId="3" borderId="6" xfId="20" applyFont="true" applyBorder="true" applyAlignment="true" applyProtection="true">
      <alignment horizontal="general" vertical="center" textRotation="0" wrapText="false" indent="0" shrinkToFit="false"/>
      <protection locked="false" hidden="false"/>
    </xf>
    <xf numFmtId="165" fontId="0" fillId="2" borderId="6" xfId="20" applyFont="true" applyBorder="true" applyAlignment="true" applyProtection="true">
      <alignment horizontal="center" vertical="center" textRotation="0" wrapText="false" indent="0" shrinkToFit="false"/>
      <protection locked="true" hidden="false"/>
    </xf>
    <xf numFmtId="168" fontId="0" fillId="2" borderId="6" xfId="20" applyFont="true" applyBorder="true" applyAlignment="true" applyProtection="true">
      <alignment horizontal="center" vertical="center" textRotation="0" wrapText="false" indent="0" shrinkToFit="false"/>
      <protection locked="true" hidden="false"/>
    </xf>
    <xf numFmtId="165" fontId="0" fillId="2" borderId="0" xfId="20" applyFont="true" applyBorder="true" applyAlignment="true" applyProtection="true">
      <alignment horizontal="center" vertical="center" textRotation="0" wrapText="false" indent="0" shrinkToFit="false"/>
      <protection locked="true" hidden="false"/>
    </xf>
    <xf numFmtId="168" fontId="0" fillId="2" borderId="0" xfId="20"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false" applyProtection="true">
      <alignment horizontal="general" vertical="center" textRotation="0" wrapText="false" indent="0" shrinkToFit="false"/>
      <protection locked="tru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9" fontId="0" fillId="4" borderId="6" xfId="20" applyFont="true" applyBorder="true" applyAlignment="true" applyProtection="true">
      <alignment horizontal="center" vertical="center" textRotation="0" wrapText="false" indent="0" shrinkToFit="false"/>
      <protection locked="true" hidden="false"/>
    </xf>
    <xf numFmtId="170" fontId="0" fillId="4" borderId="6" xfId="2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6" fontId="0" fillId="2" borderId="0" xfId="20" applyFont="true" applyBorder="true" applyAlignment="true" applyProtection="true">
      <alignment horizontal="center" vertical="center" textRotation="0" wrapText="false" indent="0" shrinkToFit="false"/>
      <protection locked="true" hidden="false"/>
    </xf>
    <xf numFmtId="164" fontId="0" fillId="2" borderId="7" xfId="20" applyFont="true" applyBorder="true" applyAlignment="fals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4" fillId="2" borderId="0" xfId="21" applyFont="false" applyBorder="false" applyAlignment="false" applyProtection="true">
      <alignment horizontal="general"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5" fontId="0" fillId="4" borderId="6" xfId="20" applyFont="true" applyBorder="true" applyAlignment="true" applyProtection="true">
      <alignment horizontal="center" vertical="center" textRotation="0" wrapText="false" indent="0" shrinkToFit="false"/>
      <protection locked="true" hidden="false"/>
    </xf>
    <xf numFmtId="171" fontId="0" fillId="4" borderId="6" xfId="0" applyFont="false" applyBorder="true" applyAlignment="true" applyProtection="true">
      <alignment horizontal="center" vertical="center" textRotation="0" wrapText="false" indent="0" shrinkToFit="false"/>
      <protection locked="true" hidden="false"/>
    </xf>
    <xf numFmtId="171" fontId="9" fillId="4" borderId="6" xfId="20"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general" vertical="center" textRotation="0" wrapText="true" indent="0" shrinkToFit="false"/>
      <protection locked="true" hidden="false"/>
    </xf>
    <xf numFmtId="164" fontId="0" fillId="2" borderId="0" xfId="20" applyFont="true" applyBorder="true" applyAlignment="true" applyProtection="true">
      <alignment horizontal="general" vertical="center" textRotation="0" wrapText="false" indent="0" shrinkToFit="false"/>
      <protection locked="true" hidden="false"/>
    </xf>
    <xf numFmtId="164" fontId="0" fillId="2" borderId="6" xfId="20" applyFont="true" applyBorder="true" applyAlignment="true" applyProtection="true">
      <alignment horizontal="center" vertical="center" textRotation="0" wrapText="true" indent="0" shrinkToFit="false"/>
      <protection locked="true" hidden="false"/>
    </xf>
    <xf numFmtId="164" fontId="0" fillId="2" borderId="6" xfId="20" applyFont="true" applyBorder="true" applyAlignment="true" applyProtection="true">
      <alignment horizontal="general" vertical="center" textRotation="0" wrapText="true" indent="0" shrinkToFit="false"/>
      <protection locked="true" hidden="false"/>
    </xf>
    <xf numFmtId="164" fontId="4" fillId="0" borderId="6" xfId="21" applyFont="true" applyBorder="true" applyAlignment="true" applyProtection="true">
      <alignment horizontal="general" vertical="center" textRotation="0" wrapText="true" indent="0" shrinkToFit="false"/>
      <protection locked="true" hidden="false"/>
    </xf>
    <xf numFmtId="164" fontId="0" fillId="2" borderId="0" xfId="20" applyFont="true" applyBorder="true" applyAlignment="true" applyProtection="true">
      <alignment horizontal="right" vertical="center" textRotation="0" wrapText="true" indent="0" shrinkToFit="false"/>
      <protection locked="true" hidden="false"/>
    </xf>
    <xf numFmtId="164" fontId="0" fillId="3" borderId="6" xfId="20" applyFont="true" applyBorder="true" applyAlignment="false" applyProtection="true">
      <alignment horizontal="general" vertical="center" textRotation="0" wrapText="false" indent="0" shrinkToFit="false"/>
      <protection locked="false" hidden="false"/>
    </xf>
    <xf numFmtId="164" fontId="4" fillId="3" borderId="6" xfId="21" applyFont="false" applyBorder="true" applyAlignment="false" applyProtection="true">
      <alignment horizontal="general" vertical="center" textRotation="0" wrapText="false" indent="0" shrinkToFit="false"/>
      <protection locked="fals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left"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9" fontId="0" fillId="2" borderId="0" xfId="20" applyFont="true" applyBorder="true" applyAlignment="true" applyProtection="true">
      <alignment horizontal="center" vertical="center" textRotation="0" wrapText="false" indent="0" shrinkToFit="false"/>
      <protection locked="true" hidden="false"/>
    </xf>
    <xf numFmtId="166" fontId="0" fillId="2" borderId="0" xfId="20" applyFont="true" applyBorder="true" applyAlignment="false" applyProtection="true">
      <alignment horizontal="general" vertical="center" textRotation="0" wrapText="false" indent="0" shrinkToFit="false"/>
      <protection locked="true" hidden="false"/>
    </xf>
    <xf numFmtId="164" fontId="0" fillId="2" borderId="7" xfId="20" applyFont="true" applyBorder="true" applyAlignment="true" applyProtection="true">
      <alignment horizontal="center" vertical="center" textRotation="0" wrapText="false" indent="0" shrinkToFit="false"/>
      <protection locked="true" hidden="false"/>
    </xf>
    <xf numFmtId="164" fontId="0" fillId="2" borderId="8" xfId="20" applyFont="true" applyBorder="true" applyAlignment="true" applyProtection="true">
      <alignment horizontal="center" vertical="center" textRotation="0" wrapText="false" indent="0" shrinkToFit="false"/>
      <protection locked="true" hidden="false"/>
    </xf>
    <xf numFmtId="164" fontId="0" fillId="2" borderId="9" xfId="20" applyFont="true" applyBorder="true" applyAlignment="true" applyProtection="true">
      <alignment horizontal="center" vertical="center" textRotation="0" wrapText="false" indent="0" shrinkToFit="false"/>
      <protection locked="true" hidden="false"/>
    </xf>
    <xf numFmtId="164" fontId="15" fillId="2" borderId="9" xfId="20" applyFont="true" applyBorder="true" applyAlignment="true" applyProtection="true">
      <alignment horizontal="center" vertical="center" textRotation="0" wrapText="false" indent="0" shrinkToFit="false"/>
      <protection locked="true" hidden="false"/>
    </xf>
    <xf numFmtId="171" fontId="20" fillId="4" borderId="6" xfId="20" applyFont="true" applyBorder="true" applyAlignment="true" applyProtection="true">
      <alignment horizontal="center" vertical="center" textRotation="0" wrapText="false" indent="0" shrinkToFit="false"/>
      <protection locked="true" hidden="false"/>
    </xf>
    <xf numFmtId="166" fontId="0" fillId="2" borderId="6" xfId="20" applyFont="true" applyBorder="true" applyAlignment="true" applyProtection="true">
      <alignment horizontal="center" vertical="center" textRotation="0" wrapText="false" indent="0" shrinkToFit="false"/>
      <protection locked="true" hidden="false"/>
    </xf>
    <xf numFmtId="166" fontId="20" fillId="2" borderId="0" xfId="20" applyFont="true" applyBorder="true" applyAlignment="true" applyProtection="true">
      <alignment horizontal="center" vertical="center" textRotation="0" wrapText="false" indent="0" shrinkToFit="false"/>
      <protection locked="true" hidden="false"/>
    </xf>
    <xf numFmtId="165" fontId="4" fillId="4" borderId="6" xfId="21" applyFont="false" applyBorder="true" applyAlignment="true" applyProtection="true">
      <alignment horizontal="center" vertical="center" textRotation="0" wrapText="false" indent="0" shrinkToFit="false"/>
      <protection locked="true" hidden="false"/>
    </xf>
    <xf numFmtId="172" fontId="0" fillId="2" borderId="0" xfId="20" applyFont="true" applyBorder="true" applyAlignment="true" applyProtection="true">
      <alignment horizontal="center" vertical="center" textRotation="0" wrapText="false" indent="0" shrinkToFit="false"/>
      <protection locked="true" hidden="false"/>
    </xf>
    <xf numFmtId="164" fontId="0" fillId="2" borderId="10" xfId="20" applyFont="true" applyBorder="true" applyAlignment="true" applyProtection="true">
      <alignment horizontal="center" vertical="center" textRotation="0" wrapText="true" indent="0" shrinkToFit="false"/>
      <protection locked="true" hidden="false"/>
    </xf>
    <xf numFmtId="164" fontId="15" fillId="2" borderId="11" xfId="20" applyFont="true" applyBorder="true" applyAlignment="true" applyProtection="true">
      <alignment horizontal="center" vertical="center" textRotation="0" wrapText="true" indent="0" shrinkToFit="false"/>
      <protection locked="true" hidden="false"/>
    </xf>
    <xf numFmtId="164" fontId="15" fillId="2" borderId="12"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6" fontId="0" fillId="2" borderId="0" xfId="20" applyFont="true" applyBorder="true" applyAlignment="true" applyProtection="true">
      <alignment horizontal="left" vertical="center" textRotation="0" wrapText="false" indent="0" shrinkToFit="false"/>
      <protection locked="true" hidden="false"/>
    </xf>
    <xf numFmtId="166" fontId="20" fillId="2" borderId="0" xfId="20" applyFont="true" applyBorder="true" applyAlignment="true" applyProtection="true">
      <alignment horizontal="left" vertical="center" textRotation="0" wrapText="false" indent="0" shrinkToFit="false"/>
      <protection locked="true" hidden="false"/>
    </xf>
    <xf numFmtId="169" fontId="0" fillId="2" borderId="0" xfId="20" applyFont="true" applyBorder="true" applyAlignment="true" applyProtection="true">
      <alignment horizontal="general"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15" fillId="2" borderId="6" xfId="20" applyFont="true" applyBorder="true" applyAlignment="true" applyProtection="true">
      <alignment horizontal="left" vertical="center" textRotation="0" wrapText="false" indent="0" shrinkToFit="false"/>
      <protection locked="true" hidden="false"/>
    </xf>
    <xf numFmtId="166" fontId="0" fillId="2" borderId="10" xfId="20" applyFont="true" applyBorder="true" applyAlignment="true" applyProtection="true">
      <alignment horizontal="center" vertical="center" textRotation="0" wrapText="false" indent="0" shrinkToFit="false"/>
      <protection locked="true" hidden="false"/>
    </xf>
    <xf numFmtId="164" fontId="15" fillId="2" borderId="6" xfId="20" applyFont="true" applyBorder="true" applyAlignment="true" applyProtection="true">
      <alignment horizontal="right" vertical="center" textRotation="0" wrapText="false" indent="0" shrinkToFit="false"/>
      <protection locked="true" hidden="false"/>
    </xf>
    <xf numFmtId="171" fontId="0" fillId="4" borderId="6" xfId="20" applyFont="true" applyBorder="true" applyAlignment="true" applyProtection="true">
      <alignment horizontal="center" vertical="center" textRotation="0" wrapText="false" indent="0" shrinkToFit="false"/>
      <protection locked="true" hidden="false"/>
    </xf>
    <xf numFmtId="164" fontId="4" fillId="2" borderId="13" xfId="21" applyFont="fals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5" borderId="11" xfId="21" applyFont="true" applyBorder="true" applyAlignment="false" applyProtection="true">
      <alignment horizontal="general" vertical="center" textRotation="0" wrapText="false" indent="0" shrinkToFit="false"/>
      <protection locked="true" hidden="false"/>
    </xf>
    <xf numFmtId="164" fontId="9" fillId="5" borderId="12" xfId="21" applyFont="true" applyBorder="true" applyAlignment="true" applyProtection="true">
      <alignment horizontal="center" vertical="center" textRotation="0" wrapText="false" indent="0" shrinkToFit="false"/>
      <protection locked="true" hidden="false"/>
    </xf>
    <xf numFmtId="164" fontId="9" fillId="5" borderId="14"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false" applyProtection="true">
      <alignment horizontal="general" vertical="center" textRotation="0" wrapText="false" indent="0" shrinkToFit="false"/>
      <protection locked="true" hidden="false"/>
    </xf>
    <xf numFmtId="164" fontId="9" fillId="0" borderId="16" xfId="21" applyFont="true" applyBorder="true" applyAlignment="false" applyProtection="true">
      <alignment horizontal="general" vertical="center" textRotation="0" wrapText="false" indent="0" shrinkToFit="false"/>
      <protection locked="true" hidden="false"/>
    </xf>
    <xf numFmtId="164" fontId="9" fillId="0" borderId="17" xfId="21" applyFont="true" applyBorder="true" applyAlignment="false" applyProtection="true">
      <alignment horizontal="general" vertical="center" textRotation="0" wrapText="false" indent="0" shrinkToFit="false"/>
      <protection locked="true" hidden="false"/>
    </xf>
    <xf numFmtId="164" fontId="9" fillId="0" borderId="18" xfId="21" applyFont="true" applyBorder="true" applyAlignment="false" applyProtection="true">
      <alignment horizontal="general" vertical="center" textRotation="0" wrapText="false" indent="0" shrinkToFit="false"/>
      <protection locked="true" hidden="false"/>
    </xf>
    <xf numFmtId="164" fontId="9" fillId="0" borderId="19" xfId="21" applyFont="true" applyBorder="true" applyAlignment="false" applyProtection="true">
      <alignment horizontal="general" vertical="center" textRotation="0" wrapText="false" indent="0" shrinkToFit="false"/>
      <protection locked="true" hidden="false"/>
    </xf>
    <xf numFmtId="164" fontId="9" fillId="6" borderId="6" xfId="21" applyFont="true" applyBorder="true" applyAlignment="true" applyProtection="true">
      <alignment horizontal="general" vertical="center" textRotation="0" wrapText="false" indent="0" shrinkToFit="false"/>
      <protection locked="true" hidden="false"/>
    </xf>
    <xf numFmtId="165" fontId="9" fillId="3" borderId="6"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73" fontId="9" fillId="3" borderId="6" xfId="21" applyFont="true" applyBorder="true" applyAlignment="false" applyProtection="true">
      <alignment horizontal="general" vertical="center" textRotation="0" wrapText="false" indent="0" shrinkToFit="false"/>
      <protection locked="true" hidden="false"/>
    </xf>
    <xf numFmtId="173" fontId="9" fillId="7" borderId="6" xfId="21" applyFont="true" applyBorder="true" applyAlignment="false" applyProtection="true">
      <alignment horizontal="general" vertical="center" textRotation="0" wrapText="false" indent="0" shrinkToFit="false"/>
      <protection locked="true" hidden="false"/>
    </xf>
    <xf numFmtId="164" fontId="9" fillId="0" borderId="6" xfId="21" applyFont="true" applyBorder="true" applyAlignment="false" applyProtection="true">
      <alignment horizontal="general" vertical="center" textRotation="0" wrapText="false" indent="0" shrinkToFit="false"/>
      <protection locked="true" hidden="false"/>
    </xf>
    <xf numFmtId="173" fontId="9" fillId="0" borderId="6" xfId="21" applyFont="true" applyBorder="true" applyAlignment="false" applyProtection="true">
      <alignment horizontal="general" vertical="center" textRotation="0" wrapText="false" indent="0" shrinkToFit="false"/>
      <protection locked="true" hidden="false"/>
    </xf>
    <xf numFmtId="169" fontId="9" fillId="0" borderId="6" xfId="21" applyFont="true" applyBorder="true" applyAlignment="false" applyProtection="true">
      <alignment horizontal="general" vertical="center" textRotation="0" wrapText="false" indent="0" shrinkToFit="false"/>
      <protection locked="true" hidden="false"/>
    </xf>
    <xf numFmtId="164" fontId="9" fillId="7" borderId="6" xfId="21" applyFont="true" applyBorder="true" applyAlignment="true" applyProtection="true">
      <alignment horizontal="general" vertical="center" textRotation="0" wrapText="false" indent="0" shrinkToFit="false"/>
      <protection locked="true" hidden="false"/>
    </xf>
    <xf numFmtId="173" fontId="9" fillId="7" borderId="6" xfId="21" applyFont="true" applyBorder="true" applyAlignment="false" applyProtection="true">
      <alignment horizontal="general" vertical="center" textRotation="0" wrapText="false" indent="0" shrinkToFit="false"/>
      <protection locked="true" hidden="false"/>
    </xf>
    <xf numFmtId="164" fontId="9" fillId="7" borderId="20" xfId="21" applyFont="true" applyBorder="true" applyAlignment="false" applyProtection="true">
      <alignment horizontal="general" vertical="center" textRotation="0" wrapText="false" indent="0" shrinkToFit="false"/>
      <protection locked="true" hidden="false"/>
    </xf>
    <xf numFmtId="173" fontId="9" fillId="3" borderId="6" xfId="21" applyFont="true" applyBorder="true" applyAlignment="false" applyProtection="true">
      <alignment horizontal="general" vertical="center" textRotation="0" wrapText="false" indent="0" shrinkToFit="false"/>
      <protection locked="true" hidden="false"/>
    </xf>
    <xf numFmtId="166" fontId="9" fillId="7" borderId="6"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9" fontId="9" fillId="0" borderId="6" xfId="21" applyFont="true" applyBorder="true" applyAlignment="false" applyProtection="true">
      <alignment horizontal="general" vertical="center" textRotation="0" wrapText="false" indent="0" shrinkToFit="false"/>
      <protection locked="true" hidden="false"/>
    </xf>
    <xf numFmtId="164" fontId="9" fillId="6" borderId="11" xfId="21" applyFont="true" applyBorder="true" applyAlignment="true" applyProtection="true">
      <alignment horizontal="general" vertical="center" textRotation="0" wrapText="false" indent="0" shrinkToFit="false"/>
      <protection locked="true" hidden="false"/>
    </xf>
    <xf numFmtId="164" fontId="9" fillId="6" borderId="12" xfId="21" applyFont="true" applyBorder="true" applyAlignment="true" applyProtection="true">
      <alignment horizontal="general" vertical="center" textRotation="0" wrapText="false" indent="0" shrinkToFit="false"/>
      <protection locked="true" hidden="false"/>
    </xf>
    <xf numFmtId="164" fontId="9" fillId="6" borderId="14" xfId="21" applyFont="true" applyBorder="true" applyAlignment="true" applyProtection="true">
      <alignment horizontal="general" vertical="center" textRotation="0" wrapText="false" indent="0" shrinkToFit="false"/>
      <protection locked="true" hidden="false"/>
    </xf>
    <xf numFmtId="167" fontId="9" fillId="3" borderId="21" xfId="21" applyFont="true" applyBorder="true" applyAlignment="false" applyProtection="true">
      <alignment horizontal="general" vertical="center" textRotation="0" wrapText="false" indent="0" shrinkToFit="false"/>
      <protection locked="true" hidden="false"/>
    </xf>
    <xf numFmtId="164" fontId="9" fillId="0" borderId="6" xfId="21" applyFont="true" applyBorder="true" applyAlignment="true" applyProtection="true">
      <alignment horizontal="general" vertical="center" textRotation="0" wrapText="false" indent="0" shrinkToFit="false"/>
      <protection locked="true" hidden="false"/>
    </xf>
    <xf numFmtId="171" fontId="9" fillId="0" borderId="6" xfId="21" applyFont="true" applyBorder="true" applyAlignment="false" applyProtection="true">
      <alignment horizontal="general"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false" indent="0" shrinkToFit="false"/>
      <protection locked="true" hidden="false"/>
    </xf>
    <xf numFmtId="169" fontId="9" fillId="4" borderId="22" xfId="21" applyFont="true" applyBorder="true" applyAlignment="true" applyProtection="true">
      <alignment horizontal="center" vertical="center" textRotation="0" wrapText="false" indent="0" shrinkToFit="false"/>
      <protection locked="true" hidden="false"/>
    </xf>
    <xf numFmtId="173" fontId="9" fillId="0" borderId="6" xfId="21" applyFont="true" applyBorder="true" applyAlignment="false" applyProtection="true">
      <alignment horizontal="general" vertical="center" textRotation="0" wrapText="false" indent="0" shrinkToFit="false"/>
      <protection locked="true" hidden="false"/>
    </xf>
    <xf numFmtId="164" fontId="9" fillId="0" borderId="6" xfId="21" applyFont="true" applyBorder="true" applyAlignment="true" applyProtection="true">
      <alignment horizontal="general" vertical="center" textRotation="0" wrapText="true" indent="0" shrinkToFit="false"/>
      <protection locked="true" hidden="false"/>
    </xf>
    <xf numFmtId="174" fontId="9" fillId="0" borderId="6" xfId="21" applyFont="true" applyBorder="true" applyAlignment="false" applyProtection="true">
      <alignment horizontal="general" vertical="center" textRotation="0" wrapText="false" indent="0" shrinkToFit="false"/>
      <protection locked="true" hidden="false"/>
    </xf>
    <xf numFmtId="174" fontId="9" fillId="0" borderId="0" xfId="21" applyFont="true" applyBorder="true" applyAlignment="false" applyProtection="true">
      <alignment horizontal="general" vertical="center" textRotation="0" wrapText="false" indent="0" shrinkToFit="false"/>
      <protection locked="true" hidden="false"/>
    </xf>
    <xf numFmtId="164" fontId="9" fillId="0" borderId="23" xfId="21" applyFont="true" applyBorder="true" applyAlignment="true" applyProtection="true">
      <alignment horizontal="general" vertical="center" textRotation="0" wrapText="false" indent="0" shrinkToFit="false"/>
      <protection locked="true" hidden="false"/>
    </xf>
    <xf numFmtId="174" fontId="9" fillId="0" borderId="10" xfId="21" applyFont="true" applyBorder="true" applyAlignment="false" applyProtection="true">
      <alignment horizontal="general" vertical="center" textRotation="0" wrapText="false" indent="0" shrinkToFit="false"/>
      <protection locked="true" hidden="false"/>
    </xf>
    <xf numFmtId="164" fontId="9" fillId="0" borderId="24" xfId="21" applyFont="true" applyBorder="true" applyAlignment="true" applyProtection="true">
      <alignment horizontal="general" vertical="center" textRotation="0" wrapText="false" indent="0" shrinkToFit="false"/>
      <protection locked="true" hidden="false"/>
    </xf>
    <xf numFmtId="174" fontId="9" fillId="0" borderId="24" xfId="21" applyFont="true" applyBorder="true" applyAlignment="false" applyProtection="true">
      <alignment horizontal="general" vertical="center" textRotation="0" wrapText="false" indent="0" shrinkToFit="false"/>
      <protection locked="true" hidden="false"/>
    </xf>
    <xf numFmtId="164" fontId="9" fillId="0" borderId="25" xfId="21" applyFont="true" applyBorder="true" applyAlignment="true" applyProtection="true">
      <alignment horizontal="general" vertical="center" textRotation="0" wrapText="false" indent="0" shrinkToFit="false"/>
      <protection locked="true" hidden="false"/>
    </xf>
    <xf numFmtId="174" fontId="9" fillId="0" borderId="9" xfId="21" applyFont="true" applyBorder="true" applyAlignment="false" applyProtection="true">
      <alignment horizontal="general" vertical="center" textRotation="0" wrapText="false" indent="0" shrinkToFit="false"/>
      <protection locked="true" hidden="false"/>
    </xf>
    <xf numFmtId="164" fontId="9" fillId="0" borderId="26" xfId="21" applyFont="true" applyBorder="true" applyAlignment="false" applyProtection="true">
      <alignment horizontal="general" vertical="center" textRotation="0" wrapText="false" indent="0" shrinkToFit="false"/>
      <protection locked="true" hidden="false"/>
    </xf>
    <xf numFmtId="164" fontId="9" fillId="0" borderId="27" xfId="21" applyFont="true" applyBorder="true" applyAlignment="false" applyProtection="true">
      <alignment horizontal="general" vertical="center" textRotation="0" wrapText="false" indent="0" shrinkToFit="false"/>
      <protection locked="true" hidden="false"/>
    </xf>
    <xf numFmtId="164" fontId="9" fillId="0" borderId="28" xfId="21" applyFont="true" applyBorder="true" applyAlignment="false" applyProtection="true">
      <alignment horizontal="general" vertical="center" textRotation="0" wrapText="false" indent="0" shrinkToFit="false"/>
      <protection locked="true" hidden="false"/>
    </xf>
    <xf numFmtId="164" fontId="9" fillId="8" borderId="23" xfId="21" applyFont="true" applyBorder="true" applyAlignment="true" applyProtection="true">
      <alignment horizontal="general" vertical="center" textRotation="0" wrapText="false" indent="0" shrinkToFit="false"/>
      <protection locked="true" hidden="false"/>
    </xf>
    <xf numFmtId="165" fontId="9" fillId="0" borderId="10" xfId="21" applyFont="true" applyBorder="true" applyAlignment="false" applyProtection="true">
      <alignment horizontal="general" vertical="center" textRotation="0" wrapText="false" indent="0" shrinkToFit="false"/>
      <protection locked="true" hidden="false"/>
    </xf>
    <xf numFmtId="165" fontId="9" fillId="0" borderId="0" xfId="21" applyFont="true" applyBorder="true" applyAlignment="false" applyProtection="true">
      <alignment horizontal="general" vertical="center" textRotation="0" wrapText="false" indent="0" shrinkToFit="false"/>
      <protection locked="true" hidden="false"/>
    </xf>
    <xf numFmtId="164" fontId="9" fillId="0" borderId="15" xfId="22" applyFont="true" applyBorder="true" applyAlignment="false" applyProtection="true">
      <alignment horizontal="general" vertical="center" textRotation="0" wrapText="false" indent="0" shrinkToFit="false"/>
      <protection locked="true" hidden="false"/>
    </xf>
    <xf numFmtId="164" fontId="9" fillId="8" borderId="24" xfId="21" applyFont="true" applyBorder="true" applyAlignment="true" applyProtection="true">
      <alignment horizontal="general" vertical="center" textRotation="0" wrapText="false" indent="0" shrinkToFit="false"/>
      <protection locked="true" hidden="false"/>
    </xf>
    <xf numFmtId="165" fontId="9" fillId="0" borderId="24" xfId="21" applyFont="true" applyBorder="true" applyAlignment="false" applyProtection="true">
      <alignment horizontal="general" vertical="center" textRotation="0" wrapText="false" indent="0" shrinkToFit="false"/>
      <protection locked="true" hidden="false"/>
    </xf>
    <xf numFmtId="164" fontId="9" fillId="8" borderId="25" xfId="21" applyFont="true" applyBorder="true" applyAlignment="true" applyProtection="true">
      <alignment horizontal="general" vertical="center" textRotation="0" wrapText="false" indent="0" shrinkToFit="false"/>
      <protection locked="true" hidden="false"/>
    </xf>
    <xf numFmtId="165" fontId="9" fillId="0" borderId="9" xfId="21" applyFont="true" applyBorder="true" applyAlignment="false" applyProtection="true">
      <alignment horizontal="general" vertical="center" textRotation="0" wrapText="false" indent="0" shrinkToFit="false"/>
      <protection locked="true" hidden="false"/>
    </xf>
    <xf numFmtId="164" fontId="9" fillId="8" borderId="23" xfId="22" applyFont="true" applyBorder="true" applyAlignment="true" applyProtection="true">
      <alignment horizontal="general" vertical="center" textRotation="0" wrapText="false" indent="0" shrinkToFit="false"/>
      <protection locked="true" hidden="false"/>
    </xf>
    <xf numFmtId="165" fontId="9" fillId="0" borderId="23" xfId="21" applyFont="true" applyBorder="true" applyAlignment="false" applyProtection="true">
      <alignment horizontal="general" vertical="center" textRotation="0" wrapText="false" indent="0" shrinkToFit="false"/>
      <protection locked="true" hidden="false"/>
    </xf>
    <xf numFmtId="165" fontId="9" fillId="4" borderId="6" xfId="21" applyFont="true" applyBorder="true" applyAlignment="false" applyProtection="true">
      <alignment horizontal="general" vertical="center" textRotation="0" wrapText="false" indent="0" shrinkToFit="false"/>
      <protection locked="true" hidden="false"/>
    </xf>
    <xf numFmtId="165" fontId="9" fillId="0" borderId="6" xfId="21" applyFont="true" applyBorder="true" applyAlignment="false" applyProtection="true">
      <alignment horizontal="general" vertical="center" textRotation="0" wrapText="false" indent="0" shrinkToFit="false"/>
      <protection locked="true" hidden="false"/>
    </xf>
    <xf numFmtId="164" fontId="9" fillId="8" borderId="24" xfId="22" applyFont="true" applyBorder="true" applyAlignment="true" applyProtection="true">
      <alignment horizontal="general" vertical="center" textRotation="0" wrapText="false" indent="0" shrinkToFit="false"/>
      <protection locked="true" hidden="false"/>
    </xf>
    <xf numFmtId="164" fontId="9" fillId="8" borderId="25" xfId="22" applyFont="true" applyBorder="true" applyAlignment="true" applyProtection="true">
      <alignment horizontal="general" vertical="center" textRotation="0" wrapText="false" indent="0" shrinkToFit="false"/>
      <protection locked="true" hidden="false"/>
    </xf>
    <xf numFmtId="165" fontId="9" fillId="0" borderId="25" xfId="21" applyFont="true" applyBorder="true" applyAlignment="false" applyProtection="true">
      <alignment horizontal="general" vertical="center" textRotation="0" wrapText="false" indent="0" shrinkToFit="false"/>
      <protection locked="true" hidden="false"/>
    </xf>
    <xf numFmtId="171" fontId="9" fillId="0" borderId="10" xfId="22"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71" fontId="9" fillId="0" borderId="24" xfId="22" applyFont="true" applyBorder="true" applyAlignment="true" applyProtection="true">
      <alignment horizontal="general" vertical="center" textRotation="0" wrapText="false" indent="0" shrinkToFit="false"/>
      <protection locked="true" hidden="false"/>
    </xf>
    <xf numFmtId="171" fontId="9" fillId="0" borderId="29" xfId="22" applyFont="true" applyBorder="true" applyAlignment="true" applyProtection="true">
      <alignment horizontal="general" vertical="center" textRotation="0" wrapText="false" indent="0" shrinkToFit="false"/>
      <protection locked="true" hidden="false"/>
    </xf>
    <xf numFmtId="173" fontId="9" fillId="0" borderId="6" xfId="21" applyFont="true" applyBorder="true" applyAlignment="false" applyProtection="true">
      <alignment horizontal="general" vertical="center" textRotation="0" wrapText="false" indent="0" shrinkToFit="false"/>
      <protection locked="true" hidden="false"/>
    </xf>
    <xf numFmtId="166" fontId="9" fillId="0" borderId="0" xfId="21" applyFont="true" applyBorder="true" applyAlignment="false" applyProtection="true">
      <alignment horizontal="general" vertical="center" textRotation="0" wrapText="false" indent="0" shrinkToFit="false"/>
      <protection locked="true" hidden="false"/>
    </xf>
    <xf numFmtId="164" fontId="9" fillId="0" borderId="30" xfId="21" applyFont="true" applyBorder="true" applyAlignment="false" applyProtection="true">
      <alignment horizontal="general" vertical="center" textRotation="0" wrapText="false" indent="0" shrinkToFit="false"/>
      <protection locked="true" hidden="false"/>
    </xf>
    <xf numFmtId="164" fontId="9" fillId="0" borderId="31" xfId="21" applyFont="true" applyBorder="true" applyAlignment="false" applyProtection="true">
      <alignment horizontal="general" vertical="center" textRotation="0" wrapText="false" indent="0" shrinkToFit="false"/>
      <protection locked="true" hidden="false"/>
    </xf>
    <xf numFmtId="169" fontId="9" fillId="4" borderId="6" xfId="21" applyFont="true" applyBorder="true" applyAlignment="false" applyProtection="true">
      <alignment horizontal="general" vertical="center" textRotation="0" wrapText="false" indent="0" shrinkToFit="false"/>
      <protection locked="true" hidden="false"/>
    </xf>
    <xf numFmtId="164" fontId="9" fillId="8" borderId="6" xfId="21" applyFont="true" applyBorder="true" applyAlignment="true" applyProtection="true">
      <alignment horizontal="general" vertical="center" textRotation="0" wrapText="false" indent="0" shrinkToFit="false"/>
      <protection locked="true" hidden="false"/>
    </xf>
    <xf numFmtId="171" fontId="9" fillId="4" borderId="6" xfId="21" applyFont="true" applyBorder="true" applyAlignment="false" applyProtection="true">
      <alignment horizontal="general" vertical="center" textRotation="0" wrapText="false" indent="0" shrinkToFit="false"/>
      <protection locked="true" hidden="false"/>
    </xf>
    <xf numFmtId="166" fontId="9" fillId="0" borderId="32" xfId="21" applyFont="true" applyBorder="true" applyAlignment="false" applyProtection="true">
      <alignment horizontal="general" vertical="center" textRotation="0" wrapText="false" indent="0" shrinkToFit="false"/>
      <protection locked="true" hidden="false"/>
    </xf>
    <xf numFmtId="164" fontId="9" fillId="8" borderId="6" xfId="22" applyFont="true" applyBorder="true" applyAlignment="true" applyProtection="true">
      <alignment horizontal="left" vertical="center" textRotation="0" wrapText="false" indent="0" shrinkToFit="false"/>
      <protection locked="true" hidden="false"/>
    </xf>
    <xf numFmtId="171" fontId="9" fillId="4" borderId="6" xfId="22" applyFont="true" applyBorder="true" applyAlignment="false" applyProtection="true">
      <alignment horizontal="general" vertical="center" textRotation="0" wrapText="false" indent="0" shrinkToFit="false"/>
      <protection locked="true" hidden="false"/>
    </xf>
    <xf numFmtId="164" fontId="9" fillId="0" borderId="31" xfId="21" applyFont="true" applyBorder="true" applyAlignment="false" applyProtection="true">
      <alignment horizontal="general" vertical="center" textRotation="0" wrapText="false" indent="0" shrinkToFit="false"/>
      <protection locked="true" hidden="false"/>
    </xf>
    <xf numFmtId="171" fontId="9" fillId="0" borderId="0" xfId="21" applyFont="true" applyBorder="true" applyAlignment="false" applyProtection="true">
      <alignment horizontal="general" vertical="center" textRotation="0" wrapText="false" indent="0" shrinkToFit="false"/>
      <protection locked="true" hidden="false"/>
    </xf>
    <xf numFmtId="164" fontId="25" fillId="0" borderId="6" xfId="21" applyFont="true" applyBorder="true" applyAlignment="true" applyProtection="true">
      <alignment horizontal="general" vertical="center" textRotation="0" wrapText="false" indent="0" shrinkToFit="false"/>
      <protection locked="true" hidden="false"/>
    </xf>
    <xf numFmtId="164" fontId="25" fillId="0" borderId="6" xfId="21" applyFont="true" applyBorder="true" applyAlignment="false" applyProtection="true">
      <alignment horizontal="general" vertical="center" textRotation="0" wrapText="false" indent="0" shrinkToFit="false"/>
      <protection locked="true" hidden="false"/>
    </xf>
    <xf numFmtId="164" fontId="25" fillId="0" borderId="6" xfId="21" applyFont="true" applyBorder="true" applyAlignment="true" applyProtection="true">
      <alignment horizontal="general" vertical="center" textRotation="0" wrapText="false" indent="0" shrinkToFit="false"/>
      <protection locked="true" hidden="false"/>
    </xf>
    <xf numFmtId="164" fontId="25" fillId="0" borderId="6" xfId="21" applyFont="true" applyBorder="true" applyAlignment="false" applyProtection="true">
      <alignment horizontal="general" vertical="center" textRotation="0" wrapText="false" indent="0" shrinkToFit="false"/>
      <protection locked="true" hidden="false"/>
    </xf>
    <xf numFmtId="171" fontId="9" fillId="7" borderId="6"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6" xfId="21" applyFont="true" applyBorder="true" applyAlignment="true" applyProtection="true">
      <alignment horizontal="general" vertical="center" textRotation="0" wrapText="false" indent="0" shrinkToFit="false"/>
      <protection locked="true" hidden="false"/>
    </xf>
    <xf numFmtId="164" fontId="25" fillId="0" borderId="6"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25" fillId="0" borderId="0" xfId="21" applyFont="true" applyBorder="true" applyAlignment="false" applyProtection="true">
      <alignment horizontal="general" vertical="center" textRotation="0" wrapText="false" indent="0" shrinkToFit="false"/>
      <protection locked="true" hidden="false"/>
    </xf>
    <xf numFmtId="170" fontId="9" fillId="4" borderId="6" xfId="21" applyFont="true" applyBorder="true" applyAlignment="false" applyProtection="true">
      <alignment horizontal="general" vertical="center" textRotation="0" wrapText="false" indent="0" shrinkToFit="false"/>
      <protection locked="true" hidden="false"/>
    </xf>
    <xf numFmtId="164" fontId="9" fillId="0" borderId="27" xfId="21" applyFont="true" applyBorder="true" applyAlignment="false" applyProtection="true">
      <alignment horizontal="general" vertical="center" textRotation="0" wrapText="false" indent="0" shrinkToFit="false"/>
      <protection locked="true" hidden="false"/>
    </xf>
    <xf numFmtId="169" fontId="9" fillId="3" borderId="6" xfId="21" applyFont="true" applyBorder="true" applyAlignment="false" applyProtection="true">
      <alignment horizontal="general" vertical="center" textRotation="0" wrapText="false" indent="0" shrinkToFit="false"/>
      <protection locked="true" hidden="false"/>
    </xf>
    <xf numFmtId="164" fontId="9" fillId="0" borderId="6" xfId="21" applyFont="true" applyBorder="true" applyAlignment="true" applyProtection="true">
      <alignment horizontal="center" vertical="center" textRotation="0" wrapText="true" indent="0" shrinkToFit="false"/>
      <protection locked="true" hidden="false"/>
    </xf>
    <xf numFmtId="164" fontId="9" fillId="8" borderId="6" xfId="22" applyFont="true" applyBorder="true" applyAlignment="true" applyProtection="true">
      <alignment horizontal="general" vertical="center" textRotation="0" wrapText="false" indent="0" shrinkToFit="false"/>
      <protection locked="true" hidden="false"/>
    </xf>
    <xf numFmtId="164" fontId="9" fillId="0" borderId="32" xfId="22" applyFont="true" applyBorder="true" applyAlignment="true" applyProtection="true">
      <alignment horizontal="general" vertical="center" textRotation="0" wrapText="false" indent="0" shrinkToFit="false"/>
      <protection locked="true" hidden="false"/>
    </xf>
    <xf numFmtId="164" fontId="9" fillId="0" borderId="33" xfId="21" applyFont="true" applyBorder="true" applyAlignment="true" applyProtection="true">
      <alignment horizontal="general" vertical="center" textRotation="0" wrapText="false" indent="0" shrinkToFit="false"/>
      <protection locked="true" hidden="false"/>
    </xf>
    <xf numFmtId="167" fontId="9" fillId="0" borderId="6" xfId="21" applyFont="true" applyBorder="true" applyAlignment="false" applyProtection="true">
      <alignment horizontal="general" vertical="center" textRotation="0" wrapText="false" indent="0" shrinkToFit="false"/>
      <protection locked="true" hidden="false"/>
    </xf>
    <xf numFmtId="173" fontId="0" fillId="7" borderId="6" xfId="22" applyFont="true" applyBorder="true" applyAlignment="false" applyProtection="true">
      <alignment horizontal="general" vertical="center" textRotation="0" wrapText="false" indent="0" shrinkToFit="false"/>
      <protection locked="true" hidden="false"/>
    </xf>
    <xf numFmtId="164" fontId="0" fillId="0" borderId="6" xfId="21" applyFont="true" applyBorder="true" applyAlignment="true" applyProtection="true">
      <alignment horizontal="general" vertical="center" textRotation="0" wrapText="false" indent="0" shrinkToFit="false"/>
      <protection locked="true" hidden="false"/>
    </xf>
    <xf numFmtId="171" fontId="9" fillId="0" borderId="6" xfId="22" applyFont="true" applyBorder="true" applyAlignment="fals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general" vertical="center" textRotation="0" wrapText="false" indent="0" shrinkToFit="false"/>
      <protection locked="true" hidden="false"/>
    </xf>
    <xf numFmtId="171" fontId="4" fillId="0" borderId="6" xfId="21" applyFont="false" applyBorder="true" applyAlignment="false" applyProtection="true">
      <alignment horizontal="general" vertical="center" textRotation="0" wrapText="false" indent="0" shrinkToFit="false"/>
      <protection locked="true" hidden="false"/>
    </xf>
    <xf numFmtId="167" fontId="0" fillId="0" borderId="6" xfId="21" applyFont="true" applyBorder="true" applyAlignment="false" applyProtection="tru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0" fillId="0" borderId="6" xfId="21" applyFont="true" applyBorder="true" applyAlignment="false" applyProtection="true">
      <alignment horizontal="general" vertical="center" textRotation="0" wrapText="false" indent="0" shrinkToFit="false"/>
      <protection locked="true" hidden="false"/>
    </xf>
    <xf numFmtId="171" fontId="0" fillId="0" borderId="6" xfId="21" applyFont="true" applyBorder="true" applyAlignment="false" applyProtection="true">
      <alignment horizontal="general" vertical="center" textRotation="0" wrapText="false" indent="0" shrinkToFit="false"/>
      <protection locked="true" hidden="false"/>
    </xf>
    <xf numFmtId="170" fontId="0" fillId="0" borderId="6" xfId="21" applyFont="true" applyBorder="true" applyAlignment="false" applyProtection="true">
      <alignment horizontal="general" vertical="center" textRotation="0" wrapText="false" indent="0" shrinkToFit="false"/>
      <protection locked="true" hidden="false"/>
    </xf>
    <xf numFmtId="173" fontId="0" fillId="0" borderId="6" xfId="21" applyFont="true" applyBorder="true" applyAlignment="false" applyProtection="true">
      <alignment horizontal="general" vertical="center" textRotation="0" wrapText="false" indent="0" shrinkToFit="false"/>
      <protection locked="true" hidden="false"/>
    </xf>
    <xf numFmtId="166" fontId="0" fillId="0" borderId="6" xfId="21" applyFont="true" applyBorder="true" applyAlignment="false" applyProtection="true">
      <alignment horizontal="general" vertical="center" textRotation="0" wrapText="fals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70" fontId="9" fillId="0" borderId="6" xfId="21"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3" borderId="6" xfId="20" applyFont="true" applyBorder="true" applyAlignment="true" applyProtection="true">
      <alignment horizontal="center" vertical="center" textRotation="0" wrapText="false" indent="0" shrinkToFit="false"/>
      <protection locked="false" hidden="false"/>
    </xf>
    <xf numFmtId="175" fontId="0" fillId="4" borderId="6" xfId="20" applyFont="true" applyBorder="true" applyAlignment="true" applyProtection="true">
      <alignment horizontal="center" vertical="center" textRotation="0" wrapText="false" indent="0" shrinkToFit="false"/>
      <protection locked="true" hidden="false"/>
    </xf>
    <xf numFmtId="164" fontId="0" fillId="3" borderId="6" xfId="20" applyFont="true" applyBorder="true" applyAlignment="true" applyProtection="true">
      <alignment horizontal="center" vertical="center" textRotation="0" wrapText="false" indent="0" shrinkToFit="false"/>
      <protection locked="false" hidden="false"/>
    </xf>
    <xf numFmtId="164" fontId="4" fillId="0" borderId="6" xfId="21" applyFont="fals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true" indent="0" shrinkToFit="false"/>
      <protection locked="true" hidden="false"/>
    </xf>
    <xf numFmtId="164" fontId="9" fillId="0" borderId="11" xfId="21" applyFont="true" applyBorder="true" applyAlignment="false" applyProtection="true">
      <alignment horizontal="general" vertical="center" textRotation="0" wrapText="false" indent="0" shrinkToFit="false"/>
      <protection locked="true" hidden="false"/>
    </xf>
    <xf numFmtId="164" fontId="9" fillId="0" borderId="12" xfId="21" applyFont="true" applyBorder="true" applyAlignment="false" applyProtection="true">
      <alignment horizontal="general" vertical="center" textRotation="0" wrapText="false" indent="0" shrinkToFit="false"/>
      <protection locked="true" hidden="false"/>
    </xf>
    <xf numFmtId="164" fontId="9" fillId="0" borderId="14" xfId="21" applyFont="true" applyBorder="true" applyAlignment="false" applyProtection="true">
      <alignment horizontal="general" vertical="center" textRotation="0" wrapText="false" indent="0" shrinkToFit="false"/>
      <protection locked="true" hidden="false"/>
    </xf>
    <xf numFmtId="175" fontId="9" fillId="0" borderId="6" xfId="21" applyFont="true" applyBorder="tru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alculate_01" xfId="20"/>
    <cellStyle name="標準_SBRC_design_sony" xfId="21"/>
    <cellStyle name="標準_TPS51xxx_Ex-Parts-Guide_s_060922" xfId="22"/>
  </cellStyles>
  <dxfs count="14">
    <dxf>
      <font>
        <name val="Arial"/>
        <family val="2"/>
        <b val="1"/>
        <i val="1"/>
        <color rgb="FFFF0000"/>
      </font>
    </dxf>
    <dxf>
      <font>
        <name val="Arial"/>
        <family val="2"/>
        <b val="1"/>
        <i val="1"/>
        <color rgb="FFFF0000"/>
      </font>
    </dxf>
    <dxf>
      <font>
        <name val="Arial"/>
        <family val="2"/>
        <b val="1"/>
        <i val="1"/>
        <color rgb="FFFF0000"/>
      </font>
    </dxf>
    <dxf>
      <font>
        <name val="Arial"/>
        <family val="2"/>
        <b val="1"/>
        <i val="1"/>
        <color rgb="FFFF0000"/>
      </font>
    </dxf>
    <dxf>
      <font>
        <name val="Arial"/>
        <family val="2"/>
        <b val="0"/>
        <i val="1"/>
        <strike val="0"/>
        <color rgb="FFFF0000"/>
      </font>
    </dxf>
    <dxf>
      <font>
        <name val="Arial"/>
        <family val="2"/>
        <b val="0"/>
        <i val="1"/>
        <strike val="0"/>
        <color rgb="FFFF0000"/>
      </font>
    </dxf>
    <dxf>
      <font>
        <name val="Arial"/>
        <family val="2"/>
        <b val="1"/>
        <i val="1"/>
        <color rgb="FFFF0000"/>
      </font>
    </dxf>
    <dxf>
      <font>
        <name val="Arial"/>
        <family val="2"/>
        <b val="1"/>
        <i val="1"/>
        <color rgb="FFFF0000"/>
      </font>
    </dxf>
    <dxf>
      <font>
        <name val="Arial"/>
        <family val="2"/>
        <b val="1"/>
        <i val="1"/>
        <color rgb="FFFF0000"/>
      </font>
    </dxf>
    <dxf>
      <font>
        <name val="Arial"/>
        <family val="2"/>
        <b val="1"/>
        <i val="1"/>
        <color rgb="FFFF0000"/>
      </font>
    </dxf>
    <dxf>
      <font>
        <name val="Arial"/>
        <family val="2"/>
        <b val="0"/>
        <i val="1"/>
        <strike val="0"/>
        <color rgb="FFFF0000"/>
      </font>
    </dxf>
    <dxf>
      <font>
        <name val="Arial"/>
        <family val="2"/>
        <b val="0"/>
        <i val="1"/>
        <strike val="0"/>
        <color rgb="FFFF0000"/>
      </font>
    </dxf>
    <dxf>
      <font>
        <name val="Arial"/>
        <family val="2"/>
        <b val="1"/>
        <i val="1"/>
        <color rgb="FFFF0000"/>
      </font>
    </dxf>
    <dxf>
      <font>
        <name val="Arial"/>
        <family val="2"/>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201438848921"/>
          <c:y val="0.0959562479284057"/>
          <c:w val="0.863609112709832"/>
          <c:h val="0.854325488896255"/>
        </c:manualLayout>
      </c:layout>
      <c:scatterChart>
        <c:scatterStyle val="lineMarker"/>
        <c:varyColors val="0"/>
        <c:ser>
          <c:idx val="0"/>
          <c:order val="0"/>
          <c:tx>
            <c:strRef>
              <c:f>'D-CAP'!$F$207</c:f>
              <c:strCache>
                <c:ptCount val="1"/>
                <c:pt idx="0">
                  <c:v>LIR</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CAP'!$E$208:$E$258</c:f>
              <c:numCache>
                <c:formatCode>General</c:formatCode>
                <c:ptCount val="51"/>
                <c:pt idx="0">
                  <c:v>3</c:v>
                </c:pt>
                <c:pt idx="1">
                  <c:v>3.5</c:v>
                </c:pt>
                <c:pt idx="2">
                  <c:v>4</c:v>
                </c:pt>
                <c:pt idx="3">
                  <c:v>4.5</c:v>
                </c:pt>
                <c:pt idx="4">
                  <c:v>5</c:v>
                </c:pt>
                <c:pt idx="5">
                  <c:v>5.5</c:v>
                </c:pt>
                <c:pt idx="6">
                  <c:v>6</c:v>
                </c:pt>
                <c:pt idx="7">
                  <c:v>6.5</c:v>
                </c:pt>
                <c:pt idx="8">
                  <c:v>7</c:v>
                </c:pt>
                <c:pt idx="9">
                  <c:v>7.5</c:v>
                </c:pt>
                <c:pt idx="10">
                  <c:v>8</c:v>
                </c:pt>
                <c:pt idx="11">
                  <c:v>8.5</c:v>
                </c:pt>
                <c:pt idx="12">
                  <c:v>9</c:v>
                </c:pt>
                <c:pt idx="13">
                  <c:v>9.5</c:v>
                </c:pt>
                <c:pt idx="14">
                  <c:v>10</c:v>
                </c:pt>
                <c:pt idx="15">
                  <c:v>10.5</c:v>
                </c:pt>
                <c:pt idx="16">
                  <c:v>11</c:v>
                </c:pt>
                <c:pt idx="17">
                  <c:v>11.5</c:v>
                </c:pt>
                <c:pt idx="18">
                  <c:v>12</c:v>
                </c:pt>
                <c:pt idx="19">
                  <c:v>12.5</c:v>
                </c:pt>
                <c:pt idx="20">
                  <c:v>13</c:v>
                </c:pt>
                <c:pt idx="21">
                  <c:v>13.5</c:v>
                </c:pt>
                <c:pt idx="22">
                  <c:v>14</c:v>
                </c:pt>
                <c:pt idx="23">
                  <c:v>14.5</c:v>
                </c:pt>
                <c:pt idx="24">
                  <c:v>15</c:v>
                </c:pt>
                <c:pt idx="25">
                  <c:v>15.5</c:v>
                </c:pt>
                <c:pt idx="26">
                  <c:v>16</c:v>
                </c:pt>
                <c:pt idx="27">
                  <c:v>16.5</c:v>
                </c:pt>
                <c:pt idx="28">
                  <c:v>17</c:v>
                </c:pt>
                <c:pt idx="29">
                  <c:v>17.5</c:v>
                </c:pt>
                <c:pt idx="30">
                  <c:v>18</c:v>
                </c:pt>
                <c:pt idx="31">
                  <c:v>18.5</c:v>
                </c:pt>
                <c:pt idx="32">
                  <c:v>19</c:v>
                </c:pt>
                <c:pt idx="33">
                  <c:v>19.5</c:v>
                </c:pt>
                <c:pt idx="34">
                  <c:v>20</c:v>
                </c:pt>
                <c:pt idx="35">
                  <c:v>20.5</c:v>
                </c:pt>
                <c:pt idx="36">
                  <c:v>21</c:v>
                </c:pt>
                <c:pt idx="37">
                  <c:v>21.5</c:v>
                </c:pt>
                <c:pt idx="38">
                  <c:v>22</c:v>
                </c:pt>
                <c:pt idx="39">
                  <c:v>22.5</c:v>
                </c:pt>
                <c:pt idx="40">
                  <c:v>23</c:v>
                </c:pt>
                <c:pt idx="41">
                  <c:v>23.5</c:v>
                </c:pt>
                <c:pt idx="42">
                  <c:v>24</c:v>
                </c:pt>
                <c:pt idx="43">
                  <c:v>24.5</c:v>
                </c:pt>
                <c:pt idx="44">
                  <c:v>25</c:v>
                </c:pt>
                <c:pt idx="45">
                  <c:v>25.5</c:v>
                </c:pt>
                <c:pt idx="46">
                  <c:v>26</c:v>
                </c:pt>
                <c:pt idx="47">
                  <c:v>26.5</c:v>
                </c:pt>
                <c:pt idx="48">
                  <c:v>27</c:v>
                </c:pt>
                <c:pt idx="49">
                  <c:v>27.5</c:v>
                </c:pt>
                <c:pt idx="50">
                  <c:v>28</c:v>
                </c:pt>
              </c:numCache>
            </c:numRef>
          </c:xVal>
          <c:yVal>
            <c:numRef>
              <c:f>'D-CAP'!$G$208:$G$258</c:f>
              <c:numCache>
                <c:formatCode>General</c:formatCode>
                <c:ptCount val="51"/>
                <c:pt idx="0">
                  <c:v>-1</c:v>
                </c:pt>
                <c:pt idx="1">
                  <c:v>-1</c:v>
                </c:pt>
                <c:pt idx="2">
                  <c:v>-1</c:v>
                </c:pt>
                <c:pt idx="3">
                  <c:v>-1</c:v>
                </c:pt>
                <c:pt idx="4">
                  <c:v>-1</c:v>
                </c:pt>
                <c:pt idx="5">
                  <c:v>-1</c:v>
                </c:pt>
                <c:pt idx="6">
                  <c:v>-1</c:v>
                </c:pt>
                <c:pt idx="7">
                  <c:v>-1</c:v>
                </c:pt>
                <c:pt idx="8">
                  <c:v>-1</c:v>
                </c:pt>
                <c:pt idx="9">
                  <c:v>-1</c:v>
                </c:pt>
                <c:pt idx="10">
                  <c:v>0.40389527458493</c:v>
                </c:pt>
                <c:pt idx="11">
                  <c:v>0.407682868805249</c:v>
                </c:pt>
                <c:pt idx="12">
                  <c:v>0.41104961922331</c:v>
                </c:pt>
                <c:pt idx="13">
                  <c:v>0.414061974860523</c:v>
                </c:pt>
                <c:pt idx="14">
                  <c:v>0.416773094934015</c:v>
                </c:pt>
                <c:pt idx="15">
                  <c:v>0.419226013095745</c:v>
                </c:pt>
                <c:pt idx="16">
                  <c:v>0.421455938697318</c:v>
                </c:pt>
                <c:pt idx="17">
                  <c:v>0.423491957724841</c:v>
                </c:pt>
                <c:pt idx="18">
                  <c:v>0.425358308500071</c:v>
                </c:pt>
                <c:pt idx="19">
                  <c:v>0.427075351213282</c:v>
                </c:pt>
                <c:pt idx="20">
                  <c:v>0.428660313717785</c:v>
                </c:pt>
                <c:pt idx="21">
                  <c:v>0.430127871592325</c:v>
                </c:pt>
                <c:pt idx="22">
                  <c:v>0.431490603904397</c:v>
                </c:pt>
                <c:pt idx="23">
                  <c:v>0.432759354677706</c:v>
                </c:pt>
                <c:pt idx="24">
                  <c:v>0.433943522066127</c:v>
                </c:pt>
                <c:pt idx="25">
                  <c:v>0.435051291558522</c:v>
                </c:pt>
                <c:pt idx="26">
                  <c:v>0.436089825457642</c:v>
                </c:pt>
                <c:pt idx="27">
                  <c:v>0.43706541790833</c:v>
                </c:pt>
                <c:pt idx="28">
                  <c:v>0.437983622567801</c:v>
                </c:pt>
                <c:pt idx="29">
                  <c:v>0.438849358389588</c:v>
                </c:pt>
                <c:pt idx="30">
                  <c:v>0.439666997776832</c:v>
                </c:pt>
                <c:pt idx="31">
                  <c:v>0.44044044044044</c:v>
                </c:pt>
                <c:pt idx="32">
                  <c:v>0.441173175595438</c:v>
                </c:pt>
                <c:pt idx="33">
                  <c:v>0.441868334588641</c:v>
                </c:pt>
                <c:pt idx="34">
                  <c:v>0.442528735632184</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numCache>
            </c:numRef>
          </c:yVal>
          <c:smooth val="1"/>
        </c:ser>
        <c:axId val="27333388"/>
        <c:axId val="40776107"/>
      </c:scatterChart>
      <c:valAx>
        <c:axId val="27333388"/>
        <c:scaling>
          <c:orientation val="minMax"/>
          <c:max val="3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VIN (V)</a:t>
                </a:r>
              </a:p>
            </c:rich>
          </c:tx>
          <c:layout>
            <c:manualLayout>
              <c:xMode val="edge"/>
              <c:yMode val="edge"/>
              <c:x val="0.496103117505995"/>
              <c:y val="0.88332780908186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776107"/>
        <c:crossesAt val="0"/>
        <c:crossBetween val="midCat"/>
      </c:valAx>
      <c:valAx>
        <c:axId val="40776107"/>
        <c:scaling>
          <c:orientation val="minMax"/>
          <c:max val="1"/>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IIND(ripple) vs Imax ratio</a:t>
                </a:r>
              </a:p>
            </c:rich>
          </c:tx>
          <c:layout>
            <c:manualLayout>
              <c:xMode val="edge"/>
              <c:yMode val="edge"/>
              <c:x val="0.0357713828936851"/>
              <c:y val="-0.45773947630096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333388"/>
        <c:crossesAt val="0"/>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406653973344"/>
          <c:y val="0.095972153157633"/>
          <c:w val="0.865016534722918"/>
          <c:h val="0.854301342615614"/>
        </c:manualLayout>
      </c:layout>
      <c:scatterChart>
        <c:scatterStyle val="lineMarker"/>
        <c:varyColors val="0"/>
        <c:ser>
          <c:idx val="0"/>
          <c:order val="0"/>
          <c:tx>
            <c:strRef>
              <c:f>'Ripple injection'!$F$277</c:f>
              <c:strCache>
                <c:ptCount val="1"/>
                <c:pt idx="0">
                  <c:v>LIR</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ipple injection'!$E$278:$E$328</c:f>
              <c:numCache>
                <c:formatCode>General</c:formatCode>
                <c:ptCount val="51"/>
                <c:pt idx="0">
                  <c:v>3</c:v>
                </c:pt>
                <c:pt idx="1">
                  <c:v>3.5</c:v>
                </c:pt>
                <c:pt idx="2">
                  <c:v>4</c:v>
                </c:pt>
                <c:pt idx="3">
                  <c:v>4.5</c:v>
                </c:pt>
                <c:pt idx="4">
                  <c:v>5</c:v>
                </c:pt>
                <c:pt idx="5">
                  <c:v>5.5</c:v>
                </c:pt>
                <c:pt idx="6">
                  <c:v>6</c:v>
                </c:pt>
                <c:pt idx="7">
                  <c:v>6.5</c:v>
                </c:pt>
                <c:pt idx="8">
                  <c:v>7</c:v>
                </c:pt>
                <c:pt idx="9">
                  <c:v>7.5</c:v>
                </c:pt>
                <c:pt idx="10">
                  <c:v>8</c:v>
                </c:pt>
                <c:pt idx="11">
                  <c:v>8.5</c:v>
                </c:pt>
                <c:pt idx="12">
                  <c:v>9</c:v>
                </c:pt>
                <c:pt idx="13">
                  <c:v>9.5</c:v>
                </c:pt>
                <c:pt idx="14">
                  <c:v>10</c:v>
                </c:pt>
                <c:pt idx="15">
                  <c:v>10.5</c:v>
                </c:pt>
                <c:pt idx="16">
                  <c:v>11</c:v>
                </c:pt>
                <c:pt idx="17">
                  <c:v>11.5</c:v>
                </c:pt>
                <c:pt idx="18">
                  <c:v>12</c:v>
                </c:pt>
                <c:pt idx="19">
                  <c:v>12.5</c:v>
                </c:pt>
                <c:pt idx="20">
                  <c:v>13</c:v>
                </c:pt>
                <c:pt idx="21">
                  <c:v>13.5</c:v>
                </c:pt>
                <c:pt idx="22">
                  <c:v>14</c:v>
                </c:pt>
                <c:pt idx="23">
                  <c:v>14.5</c:v>
                </c:pt>
                <c:pt idx="24">
                  <c:v>15</c:v>
                </c:pt>
                <c:pt idx="25">
                  <c:v>15.5</c:v>
                </c:pt>
                <c:pt idx="26">
                  <c:v>16</c:v>
                </c:pt>
                <c:pt idx="27">
                  <c:v>16.5</c:v>
                </c:pt>
                <c:pt idx="28">
                  <c:v>17</c:v>
                </c:pt>
                <c:pt idx="29">
                  <c:v>17.5</c:v>
                </c:pt>
                <c:pt idx="30">
                  <c:v>18</c:v>
                </c:pt>
                <c:pt idx="31">
                  <c:v>18.5</c:v>
                </c:pt>
                <c:pt idx="32">
                  <c:v>19</c:v>
                </c:pt>
                <c:pt idx="33">
                  <c:v>19.5</c:v>
                </c:pt>
                <c:pt idx="34">
                  <c:v>20</c:v>
                </c:pt>
                <c:pt idx="35">
                  <c:v>20.5</c:v>
                </c:pt>
                <c:pt idx="36">
                  <c:v>21</c:v>
                </c:pt>
                <c:pt idx="37">
                  <c:v>21.5</c:v>
                </c:pt>
                <c:pt idx="38">
                  <c:v>22</c:v>
                </c:pt>
                <c:pt idx="39">
                  <c:v>22.5</c:v>
                </c:pt>
                <c:pt idx="40">
                  <c:v>23</c:v>
                </c:pt>
                <c:pt idx="41">
                  <c:v>23.5</c:v>
                </c:pt>
                <c:pt idx="42">
                  <c:v>24</c:v>
                </c:pt>
                <c:pt idx="43">
                  <c:v>24.5</c:v>
                </c:pt>
                <c:pt idx="44">
                  <c:v>25</c:v>
                </c:pt>
                <c:pt idx="45">
                  <c:v>25.5</c:v>
                </c:pt>
                <c:pt idx="46">
                  <c:v>26</c:v>
                </c:pt>
                <c:pt idx="47">
                  <c:v>26.5</c:v>
                </c:pt>
                <c:pt idx="48">
                  <c:v>27</c:v>
                </c:pt>
                <c:pt idx="49">
                  <c:v>27.5</c:v>
                </c:pt>
                <c:pt idx="50">
                  <c:v>28</c:v>
                </c:pt>
              </c:numCache>
            </c:numRef>
          </c:xVal>
          <c:yVal>
            <c:numRef>
              <c:f>'Ripple injection'!$G$278:$G$328</c:f>
              <c:numCache>
                <c:formatCode>General</c:formatCode>
                <c:ptCount val="51"/>
                <c:pt idx="0">
                  <c:v>-1</c:v>
                </c:pt>
                <c:pt idx="1">
                  <c:v>-1</c:v>
                </c:pt>
                <c:pt idx="2">
                  <c:v>-1</c:v>
                </c:pt>
                <c:pt idx="3">
                  <c:v>-1</c:v>
                </c:pt>
                <c:pt idx="4">
                  <c:v>-1</c:v>
                </c:pt>
                <c:pt idx="5">
                  <c:v>-1</c:v>
                </c:pt>
                <c:pt idx="6">
                  <c:v>-1</c:v>
                </c:pt>
                <c:pt idx="7">
                  <c:v>-1</c:v>
                </c:pt>
                <c:pt idx="8">
                  <c:v>-1</c:v>
                </c:pt>
                <c:pt idx="9">
                  <c:v>-1</c:v>
                </c:pt>
                <c:pt idx="10">
                  <c:v>0.40389527458493</c:v>
                </c:pt>
                <c:pt idx="11">
                  <c:v>0.407682868805249</c:v>
                </c:pt>
                <c:pt idx="12">
                  <c:v>0.41104961922331</c:v>
                </c:pt>
                <c:pt idx="13">
                  <c:v>0.414061974860523</c:v>
                </c:pt>
                <c:pt idx="14">
                  <c:v>0.416773094934015</c:v>
                </c:pt>
                <c:pt idx="15">
                  <c:v>0.419226013095745</c:v>
                </c:pt>
                <c:pt idx="16">
                  <c:v>0.421455938697318</c:v>
                </c:pt>
                <c:pt idx="17">
                  <c:v>0.423491957724841</c:v>
                </c:pt>
                <c:pt idx="18">
                  <c:v>0.425358308500071</c:v>
                </c:pt>
                <c:pt idx="19">
                  <c:v>0.427075351213282</c:v>
                </c:pt>
                <c:pt idx="20">
                  <c:v>0.428660313717785</c:v>
                </c:pt>
                <c:pt idx="21">
                  <c:v>0.430127871592325</c:v>
                </c:pt>
                <c:pt idx="22">
                  <c:v>0.431490603904397</c:v>
                </c:pt>
                <c:pt idx="23">
                  <c:v>0.432759354677706</c:v>
                </c:pt>
                <c:pt idx="24">
                  <c:v>0.433943522066127</c:v>
                </c:pt>
                <c:pt idx="25">
                  <c:v>0.435051291558522</c:v>
                </c:pt>
                <c:pt idx="26">
                  <c:v>0.436089825457642</c:v>
                </c:pt>
                <c:pt idx="27">
                  <c:v>0.43706541790833</c:v>
                </c:pt>
                <c:pt idx="28">
                  <c:v>0.437983622567801</c:v>
                </c:pt>
                <c:pt idx="29">
                  <c:v>0.438849358389588</c:v>
                </c:pt>
                <c:pt idx="30">
                  <c:v>0.439666997776832</c:v>
                </c:pt>
                <c:pt idx="31">
                  <c:v>0.44044044044044</c:v>
                </c:pt>
                <c:pt idx="32">
                  <c:v>0.441173175595438</c:v>
                </c:pt>
                <c:pt idx="33">
                  <c:v>0.441868334588641</c:v>
                </c:pt>
                <c:pt idx="34">
                  <c:v>0.442528735632184</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numCache>
            </c:numRef>
          </c:yVal>
          <c:smooth val="1"/>
        </c:ser>
        <c:axId val="7565071"/>
        <c:axId val="10058626"/>
      </c:scatterChart>
      <c:valAx>
        <c:axId val="7565071"/>
        <c:scaling>
          <c:orientation val="minMax"/>
          <c:max val="3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VIN (V)</a:t>
                </a:r>
              </a:p>
            </c:rich>
          </c:tx>
          <c:layout>
            <c:manualLayout>
              <c:xMode val="edge"/>
              <c:yMode val="edge"/>
              <c:x val="0.497444633730835"/>
              <c:y val="0.8833084700812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058626"/>
        <c:crossesAt val="0"/>
        <c:crossBetween val="midCat"/>
      </c:valAx>
      <c:valAx>
        <c:axId val="10058626"/>
        <c:scaling>
          <c:orientation val="minMax"/>
          <c:max val="1"/>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IIND(ripple) vs Imax ratio</a:t>
                </a:r>
              </a:p>
            </c:rich>
          </c:tx>
          <c:layout>
            <c:manualLayout>
              <c:xMode val="edge"/>
              <c:yMode val="edge"/>
              <c:x val="0.0359755486521696"/>
              <c:y val="-0.457815348914305"/>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65071"/>
        <c:crossesAt val="0"/>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880</xdr:colOff>
      <xdr:row>19</xdr:row>
      <xdr:rowOff>28440</xdr:rowOff>
    </xdr:from>
    <xdr:to>
      <xdr:col>13</xdr:col>
      <xdr:colOff>675000</xdr:colOff>
      <xdr:row>31</xdr:row>
      <xdr:rowOff>133200</xdr:rowOff>
    </xdr:to>
    <xdr:graphicFrame>
      <xdr:nvGraphicFramePr>
        <xdr:cNvPr id="0" name="Chart 1"/>
        <xdr:cNvGraphicFramePr/>
      </xdr:nvGraphicFramePr>
      <xdr:xfrm>
        <a:off x="7161480" y="3438360"/>
        <a:ext cx="3602520" cy="21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68</xdr:row>
      <xdr:rowOff>0</xdr:rowOff>
    </xdr:from>
    <xdr:to>
      <xdr:col>9</xdr:col>
      <xdr:colOff>352800</xdr:colOff>
      <xdr:row>168</xdr:row>
      <xdr:rowOff>0</xdr:rowOff>
    </xdr:to>
    <xdr:sp>
      <xdr:nvSpPr>
        <xdr:cNvPr id="1" name="Line 66"/>
        <xdr:cNvSpPr/>
      </xdr:nvSpPr>
      <xdr:spPr>
        <a:xfrm flipH="1">
          <a:off x="6789600" y="15287760"/>
          <a:ext cx="3528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9880</xdr:colOff>
      <xdr:row>168</xdr:row>
      <xdr:rowOff>0</xdr:rowOff>
    </xdr:from>
    <xdr:to>
      <xdr:col>8</xdr:col>
      <xdr:colOff>315720</xdr:colOff>
      <xdr:row>168</xdr:row>
      <xdr:rowOff>0</xdr:rowOff>
    </xdr:to>
    <xdr:grpSp>
      <xdr:nvGrpSpPr>
        <xdr:cNvPr id="2" name="Group 86"/>
        <xdr:cNvGrpSpPr/>
      </xdr:nvGrpSpPr>
      <xdr:grpSpPr>
        <a:xfrm>
          <a:off x="3519720" y="15287760"/>
          <a:ext cx="2760480" cy="0"/>
          <a:chOff x="3519720" y="15287760"/>
          <a:chExt cx="2760480" cy="0"/>
        </a:xfrm>
      </xdr:grpSpPr>
      <xdr:sp>
        <xdr:nvSpPr>
          <xdr:cNvPr id="3" name="Line 87"/>
          <xdr:cNvSpPr/>
        </xdr:nvSpPr>
        <xdr:spPr>
          <a:xfrm flipH="1">
            <a:off x="3519720" y="15287760"/>
            <a:ext cx="2760480" cy="0"/>
          </a:xfrm>
          <a:prstGeom prst="line">
            <a:avLst/>
          </a:prstGeom>
          <a:ln w="19080">
            <a:solidFill>
              <a:srgbClr val="ff0000"/>
            </a:solidFill>
            <a:miter/>
            <a:tailEnd len="lg" type="stealth" w="lg"/>
          </a:ln>
        </xdr:spPr>
        <xdr:style>
          <a:lnRef idx="0"/>
          <a:fillRef idx="0"/>
          <a:effectRef idx="0"/>
          <a:fontRef idx="minor"/>
        </xdr:style>
      </xdr:sp>
    </xdr:grpSp>
    <xdr:clientData/>
  </xdr:twoCellAnchor>
  <xdr:twoCellAnchor editAs="oneCell">
    <xdr:from>
      <xdr:col>3</xdr:col>
      <xdr:colOff>593640</xdr:colOff>
      <xdr:row>205</xdr:row>
      <xdr:rowOff>28800</xdr:rowOff>
    </xdr:from>
    <xdr:to>
      <xdr:col>7</xdr:col>
      <xdr:colOff>231840</xdr:colOff>
      <xdr:row>259</xdr:row>
      <xdr:rowOff>104400</xdr:rowOff>
    </xdr:to>
    <xdr:sp>
      <xdr:nvSpPr>
        <xdr:cNvPr id="4" name="Rectangle 93"/>
        <xdr:cNvSpPr/>
      </xdr:nvSpPr>
      <xdr:spPr>
        <a:xfrm>
          <a:off x="2433960" y="21660120"/>
          <a:ext cx="2937600" cy="982908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40320</xdr:colOff>
      <xdr:row>0</xdr:row>
      <xdr:rowOff>38160</xdr:rowOff>
    </xdr:from>
    <xdr:to>
      <xdr:col>3</xdr:col>
      <xdr:colOff>211680</xdr:colOff>
      <xdr:row>4</xdr:row>
      <xdr:rowOff>9360</xdr:rowOff>
    </xdr:to>
    <xdr:pic>
      <xdr:nvPicPr>
        <xdr:cNvPr id="5" name="Picture 94" descr="2c_cmyk"/>
        <xdr:cNvPicPr/>
      </xdr:nvPicPr>
      <xdr:blipFill>
        <a:blip r:embed="rId2"/>
        <a:stretch/>
      </xdr:blipFill>
      <xdr:spPr>
        <a:xfrm>
          <a:off x="40320" y="38160"/>
          <a:ext cx="2011680" cy="657000"/>
        </a:xfrm>
        <a:prstGeom prst="rect">
          <a:avLst/>
        </a:prstGeom>
        <a:ln w="0">
          <a:noFill/>
        </a:ln>
      </xdr:spPr>
    </xdr:pic>
    <xdr:clientData/>
  </xdr:twoCellAnchor>
  <xdr:twoCellAnchor editAs="oneCell">
    <xdr:from>
      <xdr:col>7</xdr:col>
      <xdr:colOff>0</xdr:colOff>
      <xdr:row>83</xdr:row>
      <xdr:rowOff>181080</xdr:rowOff>
    </xdr:from>
    <xdr:to>
      <xdr:col>15</xdr:col>
      <xdr:colOff>200520</xdr:colOff>
      <xdr:row>183</xdr:row>
      <xdr:rowOff>102600</xdr:rowOff>
    </xdr:to>
    <xdr:grpSp>
      <xdr:nvGrpSpPr>
        <xdr:cNvPr id="6" name="Group 137"/>
        <xdr:cNvGrpSpPr/>
      </xdr:nvGrpSpPr>
      <xdr:grpSpPr>
        <a:xfrm>
          <a:off x="5139720" y="15278040"/>
          <a:ext cx="6799320" cy="2683800"/>
          <a:chOff x="5139720" y="15278040"/>
          <a:chExt cx="6799320" cy="2683800"/>
        </a:xfrm>
      </xdr:grpSpPr>
      <xdr:grpSp>
        <xdr:nvGrpSpPr>
          <xdr:cNvPr id="7" name="Group 136"/>
          <xdr:cNvGrpSpPr/>
        </xdr:nvGrpSpPr>
        <xdr:grpSpPr>
          <a:xfrm>
            <a:off x="8715600" y="15278040"/>
            <a:ext cx="3223440" cy="2683800"/>
            <a:chOff x="8715600" y="15278040"/>
            <a:chExt cx="3223440" cy="2683800"/>
          </a:xfrm>
        </xdr:grpSpPr>
        <xdr:sp>
          <xdr:nvSpPr>
            <xdr:cNvPr id="8" name="Line 111"/>
            <xdr:cNvSpPr/>
          </xdr:nvSpPr>
          <xdr:spPr>
            <a:xfrm>
              <a:off x="9016920" y="17695080"/>
              <a:ext cx="2922120" cy="0"/>
            </a:xfrm>
            <a:prstGeom prst="line">
              <a:avLst/>
            </a:prstGeom>
            <a:ln w="9360">
              <a:solidFill>
                <a:srgbClr val="000000"/>
              </a:solidFill>
              <a:miter/>
              <a:tailEnd len="med" type="triangle" w="med"/>
            </a:ln>
          </xdr:spPr>
          <xdr:style>
            <a:lnRef idx="0"/>
            <a:fillRef idx="0"/>
            <a:effectRef idx="0"/>
            <a:fontRef idx="minor"/>
          </xdr:style>
        </xdr:sp>
        <xdr:sp>
          <xdr:nvSpPr>
            <xdr:cNvPr id="9" name="Line 112"/>
            <xdr:cNvSpPr/>
          </xdr:nvSpPr>
          <xdr:spPr>
            <a:xfrm>
              <a:off x="9409320" y="15767640"/>
              <a:ext cx="2188800" cy="1927080"/>
            </a:xfrm>
            <a:prstGeom prst="line">
              <a:avLst/>
            </a:prstGeom>
            <a:ln w="9360">
              <a:solidFill>
                <a:srgbClr val="000000"/>
              </a:solidFill>
              <a:miter/>
            </a:ln>
          </xdr:spPr>
          <xdr:style>
            <a:lnRef idx="0"/>
            <a:fillRef idx="0"/>
            <a:effectRef idx="0"/>
            <a:fontRef idx="minor"/>
          </xdr:style>
        </xdr:sp>
        <xdr:sp>
          <xdr:nvSpPr>
            <xdr:cNvPr id="10" name="Line 114"/>
            <xdr:cNvSpPr/>
          </xdr:nvSpPr>
          <xdr:spPr>
            <a:xfrm flipH="1">
              <a:off x="9016560" y="15767640"/>
              <a:ext cx="392040" cy="0"/>
            </a:xfrm>
            <a:prstGeom prst="line">
              <a:avLst/>
            </a:prstGeom>
            <a:ln w="9360">
              <a:solidFill>
                <a:srgbClr val="000000"/>
              </a:solidFill>
              <a:prstDash val="dash"/>
              <a:miter/>
            </a:ln>
          </xdr:spPr>
          <xdr:style>
            <a:lnRef idx="0"/>
            <a:fillRef idx="0"/>
            <a:effectRef idx="0"/>
            <a:fontRef idx="minor"/>
          </xdr:style>
        </xdr:sp>
        <xdr:sp>
          <xdr:nvSpPr>
            <xdr:cNvPr id="11" name="Text Box 115"/>
            <xdr:cNvSpPr/>
          </xdr:nvSpPr>
          <xdr:spPr>
            <a:xfrm>
              <a:off x="8715600" y="15278040"/>
              <a:ext cx="114120" cy="1591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Times New Roman"/>
                </a:rPr>
                <a:t>I</a:t>
              </a:r>
              <a:r>
                <a:rPr b="0" i="1" lang="en-US" sz="1000" spc="-1" strike="noStrike" baseline="-8000">
                  <a:solidFill>
                    <a:srgbClr val="000000"/>
                  </a:solidFill>
                  <a:latin typeface="Times New Roman"/>
                </a:rPr>
                <a:t>H</a:t>
              </a:r>
              <a:endParaRPr b="0" lang="en-US" sz="1000" spc="-1" strike="noStrike">
                <a:latin typeface="Times New Roman"/>
              </a:endParaRPr>
            </a:p>
          </xdr:txBody>
        </xdr:sp>
        <xdr:sp>
          <xdr:nvSpPr>
            <xdr:cNvPr id="12" name="Text Box 116"/>
            <xdr:cNvSpPr/>
          </xdr:nvSpPr>
          <xdr:spPr>
            <a:xfrm>
              <a:off x="8752680" y="17582040"/>
              <a:ext cx="101880" cy="1591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Times New Roman"/>
                </a:rPr>
                <a:t>I</a:t>
              </a:r>
              <a:r>
                <a:rPr b="0" i="1" lang="en-US" sz="1000" spc="-1" strike="noStrike" baseline="-8000">
                  <a:solidFill>
                    <a:srgbClr val="000000"/>
                  </a:solidFill>
                  <a:latin typeface="Times New Roman"/>
                </a:rPr>
                <a:t>L</a:t>
              </a:r>
              <a:endParaRPr b="0" lang="en-US" sz="1000" spc="-1" strike="noStrike">
                <a:latin typeface="Times New Roman"/>
              </a:endParaRPr>
            </a:p>
          </xdr:txBody>
        </xdr:sp>
        <xdr:sp>
          <xdr:nvSpPr>
            <xdr:cNvPr id="13" name="Line 117"/>
            <xdr:cNvSpPr/>
          </xdr:nvSpPr>
          <xdr:spPr>
            <a:xfrm>
              <a:off x="10142640" y="16300800"/>
              <a:ext cx="352440" cy="301320"/>
            </a:xfrm>
            <a:prstGeom prst="line">
              <a:avLst/>
            </a:prstGeom>
            <a:ln w="9360">
              <a:solidFill>
                <a:srgbClr val="000000"/>
              </a:solidFill>
              <a:miter/>
              <a:tailEnd len="med" type="arrow" w="med"/>
            </a:ln>
          </xdr:spPr>
          <xdr:style>
            <a:lnRef idx="0"/>
            <a:fillRef idx="0"/>
            <a:effectRef idx="0"/>
            <a:fontRef idx="minor"/>
          </xdr:style>
        </xdr:sp>
        <xdr:sp>
          <xdr:nvSpPr>
            <xdr:cNvPr id="14" name="Text Box 121"/>
            <xdr:cNvSpPr/>
          </xdr:nvSpPr>
          <xdr:spPr>
            <a:xfrm>
              <a:off x="9345600" y="17802720"/>
              <a:ext cx="127440" cy="1591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Times New Roman"/>
                </a:rPr>
                <a:t>t</a:t>
              </a:r>
              <a:r>
                <a:rPr b="0" i="1" lang="en-US" sz="1000" spc="-1" strike="noStrike" baseline="-8000">
                  <a:solidFill>
                    <a:srgbClr val="000000"/>
                  </a:solidFill>
                  <a:latin typeface="Times New Roman"/>
                </a:rPr>
                <a:t>on</a:t>
              </a:r>
              <a:endParaRPr b="0" lang="en-US" sz="1000" spc="-1" strike="noStrike">
                <a:latin typeface="Times New Roman"/>
              </a:endParaRPr>
            </a:p>
          </xdr:txBody>
        </xdr:sp>
        <xdr:sp>
          <xdr:nvSpPr>
            <xdr:cNvPr id="15" name="AutoShape 122"/>
            <xdr:cNvSpPr/>
          </xdr:nvSpPr>
          <xdr:spPr>
            <a:xfrm>
              <a:off x="9409320" y="15767640"/>
              <a:ext cx="2165760" cy="1921680"/>
            </a:xfrm>
            <a:prstGeom prst="rtTriangle">
              <a:avLst/>
            </a:prstGeom>
            <a:blipFill rotWithShape="0">
              <a:blip r:embed="rId3">
                <a:alphaModFix amt="50000"/>
              </a:blip>
              <a:srcRect/>
              <a:tile tx="0" ty="0" sx="100000" sy="100000" algn="ctr"/>
            </a:blipFill>
            <a:ln w="0">
              <a:noFill/>
            </a:ln>
          </xdr:spPr>
          <xdr:style>
            <a:lnRef idx="0"/>
            <a:fillRef idx="0"/>
            <a:effectRef idx="0"/>
            <a:fontRef idx="minor"/>
          </xdr:style>
        </xdr:sp>
        <xdr:sp>
          <xdr:nvSpPr>
            <xdr:cNvPr id="16" name="AutoShape 123"/>
            <xdr:cNvSpPr/>
          </xdr:nvSpPr>
          <xdr:spPr>
            <a:xfrm>
              <a:off x="9016920" y="15967080"/>
              <a:ext cx="1432440" cy="1722600"/>
            </a:xfrm>
            <a:prstGeom prst="rtTriangle">
              <a:avLst/>
            </a:prstGeom>
            <a:blipFill rotWithShape="0">
              <a:blip r:embed="rId4">
                <a:alphaModFix amt="61000"/>
              </a:blip>
              <a:srcRect/>
              <a:tile tx="0" ty="0" sx="100000" sy="100000" algn="ctr"/>
            </a:blipFill>
            <a:ln w="0">
              <a:noFill/>
            </a:ln>
          </xdr:spPr>
          <xdr:style>
            <a:lnRef idx="0"/>
            <a:fillRef idx="0"/>
            <a:effectRef idx="0"/>
            <a:fontRef idx="minor"/>
          </xdr:style>
        </xdr:sp>
        <xdr:sp>
          <xdr:nvSpPr>
            <xdr:cNvPr id="17" name="Rectangle 124"/>
            <xdr:cNvSpPr/>
          </xdr:nvSpPr>
          <xdr:spPr>
            <a:xfrm>
              <a:off x="9028440" y="16365240"/>
              <a:ext cx="369360" cy="1324080"/>
            </a:xfrm>
            <a:prstGeom prst="rect">
              <a:avLst/>
            </a:prstGeom>
            <a:solidFill>
              <a:srgbClr val="ffff99">
                <a:alpha val="50000"/>
              </a:srgbClr>
            </a:solidFill>
            <a:ln w="0">
              <a:noFill/>
            </a:ln>
          </xdr:spPr>
          <xdr:style>
            <a:lnRef idx="0"/>
            <a:fillRef idx="0"/>
            <a:effectRef idx="0"/>
            <a:fontRef idx="minor"/>
          </xdr:style>
        </xdr:sp>
        <xdr:sp>
          <xdr:nvSpPr>
            <xdr:cNvPr id="18" name="AutoShape 125"/>
            <xdr:cNvSpPr/>
          </xdr:nvSpPr>
          <xdr:spPr>
            <a:xfrm flipH="1">
              <a:off x="9028440" y="15778440"/>
              <a:ext cx="369360" cy="586800"/>
            </a:xfrm>
            <a:prstGeom prst="rtTriangle">
              <a:avLst/>
            </a:prstGeom>
            <a:solidFill>
              <a:srgbClr val="ffff99">
                <a:alpha val="50000"/>
              </a:srgbClr>
            </a:solidFill>
            <a:ln w="0">
              <a:noFill/>
            </a:ln>
          </xdr:spPr>
          <xdr:style>
            <a:lnRef idx="0"/>
            <a:fillRef idx="0"/>
            <a:effectRef idx="0"/>
            <a:fontRef idx="minor"/>
          </xdr:style>
        </xdr:sp>
        <xdr:sp>
          <xdr:nvSpPr>
            <xdr:cNvPr id="19" name="Line 126"/>
            <xdr:cNvSpPr/>
          </xdr:nvSpPr>
          <xdr:spPr>
            <a:xfrm>
              <a:off x="9761760" y="16709760"/>
              <a:ext cx="267120" cy="301320"/>
            </a:xfrm>
            <a:prstGeom prst="line">
              <a:avLst/>
            </a:prstGeom>
            <a:ln w="9360">
              <a:solidFill>
                <a:srgbClr val="000000"/>
              </a:solidFill>
              <a:miter/>
              <a:tailEnd len="med" type="arrow" w="med"/>
            </a:ln>
          </xdr:spPr>
          <xdr:style>
            <a:lnRef idx="0"/>
            <a:fillRef idx="0"/>
            <a:effectRef idx="0"/>
            <a:fontRef idx="minor"/>
          </xdr:style>
        </xdr:sp>
        <xdr:sp>
          <xdr:nvSpPr>
            <xdr:cNvPr id="20" name="Text Box 127"/>
            <xdr:cNvSpPr/>
          </xdr:nvSpPr>
          <xdr:spPr>
            <a:xfrm>
              <a:off x="9908280" y="16575480"/>
              <a:ext cx="195480" cy="1591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Times New Roman"/>
                </a:rPr>
                <a:t>S/R</a:t>
              </a:r>
              <a:endParaRPr b="0" lang="en-US" sz="1000" spc="-1" strike="noStrike">
                <a:latin typeface="Times New Roman"/>
              </a:endParaRPr>
            </a:p>
          </xdr:txBody>
        </xdr:sp>
        <xdr:sp>
          <xdr:nvSpPr>
            <xdr:cNvPr id="21" name="Line 128"/>
            <xdr:cNvSpPr/>
          </xdr:nvSpPr>
          <xdr:spPr>
            <a:xfrm>
              <a:off x="9016920" y="15967080"/>
              <a:ext cx="1455120" cy="1728000"/>
            </a:xfrm>
            <a:prstGeom prst="line">
              <a:avLst/>
            </a:prstGeom>
            <a:ln w="9360">
              <a:solidFill>
                <a:srgbClr val="000000"/>
              </a:solidFill>
              <a:miter/>
            </a:ln>
          </xdr:spPr>
          <xdr:style>
            <a:lnRef idx="0"/>
            <a:fillRef idx="0"/>
            <a:effectRef idx="0"/>
            <a:fontRef idx="minor"/>
          </xdr:style>
        </xdr:sp>
        <xdr:sp>
          <xdr:nvSpPr>
            <xdr:cNvPr id="22" name="Line 129"/>
            <xdr:cNvSpPr/>
          </xdr:nvSpPr>
          <xdr:spPr>
            <a:xfrm flipV="1">
              <a:off x="9016920" y="15282720"/>
              <a:ext cx="0" cy="2411640"/>
            </a:xfrm>
            <a:prstGeom prst="line">
              <a:avLst/>
            </a:prstGeom>
            <a:ln w="9360">
              <a:solidFill>
                <a:srgbClr val="000000"/>
              </a:solidFill>
              <a:miter/>
              <a:tailEnd len="med" type="triangle" w="med"/>
            </a:ln>
          </xdr:spPr>
          <xdr:style>
            <a:lnRef idx="0"/>
            <a:fillRef idx="0"/>
            <a:effectRef idx="0"/>
            <a:fontRef idx="minor"/>
          </xdr:style>
        </xdr:sp>
        <xdr:sp>
          <xdr:nvSpPr>
            <xdr:cNvPr id="23" name="Line 130"/>
            <xdr:cNvSpPr/>
          </xdr:nvSpPr>
          <xdr:spPr>
            <a:xfrm>
              <a:off x="9409320" y="15789240"/>
              <a:ext cx="0" cy="1905480"/>
            </a:xfrm>
            <a:prstGeom prst="line">
              <a:avLst/>
            </a:prstGeom>
            <a:ln w="9360">
              <a:solidFill>
                <a:srgbClr val="000000"/>
              </a:solidFill>
              <a:prstDash val="dash"/>
              <a:miter/>
            </a:ln>
          </xdr:spPr>
          <xdr:style>
            <a:lnRef idx="0"/>
            <a:fillRef idx="0"/>
            <a:effectRef idx="0"/>
            <a:fontRef idx="minor"/>
          </xdr:style>
        </xdr:sp>
        <xdr:sp>
          <xdr:nvSpPr>
            <xdr:cNvPr id="24" name="Line 131"/>
            <xdr:cNvSpPr/>
          </xdr:nvSpPr>
          <xdr:spPr>
            <a:xfrm flipV="1">
              <a:off x="9016920" y="15778440"/>
              <a:ext cx="380880" cy="586800"/>
            </a:xfrm>
            <a:prstGeom prst="line">
              <a:avLst/>
            </a:prstGeom>
            <a:ln w="9360">
              <a:solidFill>
                <a:srgbClr val="000000"/>
              </a:solidFill>
              <a:miter/>
            </a:ln>
          </xdr:spPr>
          <xdr:style>
            <a:lnRef idx="0"/>
            <a:fillRef idx="0"/>
            <a:effectRef idx="0"/>
            <a:fontRef idx="minor"/>
          </xdr:style>
        </xdr:sp>
      </xdr:grpSp>
      <xdr:sp>
        <xdr:nvSpPr>
          <xdr:cNvPr id="25" name="Line 132"/>
          <xdr:cNvSpPr/>
        </xdr:nvSpPr>
        <xdr:spPr>
          <a:xfrm>
            <a:off x="5139720" y="16162560"/>
            <a:ext cx="4470480" cy="1008360"/>
          </a:xfrm>
          <a:prstGeom prst="line">
            <a:avLst/>
          </a:prstGeom>
          <a:ln w="9360">
            <a:solidFill>
              <a:srgbClr val="000000"/>
            </a:solidFill>
            <a:miter/>
          </a:ln>
        </xdr:spPr>
        <xdr:style>
          <a:lnRef idx="0"/>
          <a:fillRef idx="0"/>
          <a:effectRef idx="0"/>
          <a:fontRef idx="minor"/>
        </xdr:style>
      </xdr:sp>
      <xdr:sp>
        <xdr:nvSpPr>
          <xdr:cNvPr id="26" name="Line 133"/>
          <xdr:cNvSpPr/>
        </xdr:nvSpPr>
        <xdr:spPr>
          <a:xfrm>
            <a:off x="5162400" y="16367400"/>
            <a:ext cx="5552280" cy="1105560"/>
          </a:xfrm>
          <a:prstGeom prst="line">
            <a:avLst/>
          </a:prstGeom>
          <a:ln w="9360">
            <a:solidFill>
              <a:srgbClr val="000000"/>
            </a:solidFill>
            <a:miter/>
          </a:ln>
        </xdr:spPr>
        <xdr:style>
          <a:lnRef idx="0"/>
          <a:fillRef idx="0"/>
          <a:effectRef idx="0"/>
          <a:fontRef idx="minor"/>
        </xdr:style>
      </xdr:sp>
      <xdr:sp>
        <xdr:nvSpPr>
          <xdr:cNvPr id="27" name="Line 134"/>
          <xdr:cNvSpPr/>
        </xdr:nvSpPr>
        <xdr:spPr>
          <a:xfrm flipV="1">
            <a:off x="5162400" y="16200000"/>
            <a:ext cx="4140000" cy="32328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19</xdr:row>
      <xdr:rowOff>38160</xdr:rowOff>
    </xdr:from>
    <xdr:to>
      <xdr:col>13</xdr:col>
      <xdr:colOff>654840</xdr:colOff>
      <xdr:row>31</xdr:row>
      <xdr:rowOff>142560</xdr:rowOff>
    </xdr:to>
    <xdr:graphicFrame>
      <xdr:nvGraphicFramePr>
        <xdr:cNvPr id="28" name="Chart 1"/>
        <xdr:cNvGraphicFramePr/>
      </xdr:nvGraphicFramePr>
      <xdr:xfrm>
        <a:off x="7151760" y="3448080"/>
        <a:ext cx="3592080" cy="21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62160</xdr:colOff>
      <xdr:row>141</xdr:row>
      <xdr:rowOff>142920</xdr:rowOff>
    </xdr:from>
    <xdr:to>
      <xdr:col>17</xdr:col>
      <xdr:colOff>70920</xdr:colOff>
      <xdr:row>159</xdr:row>
      <xdr:rowOff>37800</xdr:rowOff>
    </xdr:to>
    <xdr:sp>
      <xdr:nvSpPr>
        <xdr:cNvPr id="29" name="Rectangle 65"/>
        <xdr:cNvSpPr/>
      </xdr:nvSpPr>
      <xdr:spPr>
        <a:xfrm>
          <a:off x="7151760" y="24336360"/>
          <a:ext cx="6307560" cy="3152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0</xdr:colOff>
      <xdr:row>152</xdr:row>
      <xdr:rowOff>76320</xdr:rowOff>
    </xdr:from>
    <xdr:to>
      <xdr:col>9</xdr:col>
      <xdr:colOff>352800</xdr:colOff>
      <xdr:row>152</xdr:row>
      <xdr:rowOff>76320</xdr:rowOff>
    </xdr:to>
    <xdr:sp>
      <xdr:nvSpPr>
        <xdr:cNvPr id="30" name="Line 66"/>
        <xdr:cNvSpPr/>
      </xdr:nvSpPr>
      <xdr:spPr>
        <a:xfrm flipH="1">
          <a:off x="6789600" y="26260560"/>
          <a:ext cx="3528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9880</xdr:colOff>
      <xdr:row>153</xdr:row>
      <xdr:rowOff>8640</xdr:rowOff>
    </xdr:from>
    <xdr:to>
      <xdr:col>8</xdr:col>
      <xdr:colOff>315720</xdr:colOff>
      <xdr:row>170</xdr:row>
      <xdr:rowOff>79920</xdr:rowOff>
    </xdr:to>
    <xdr:grpSp>
      <xdr:nvGrpSpPr>
        <xdr:cNvPr id="31" name="Group 86"/>
        <xdr:cNvGrpSpPr/>
      </xdr:nvGrpSpPr>
      <xdr:grpSpPr>
        <a:xfrm>
          <a:off x="3519720" y="26373960"/>
          <a:ext cx="2760480" cy="3186000"/>
          <a:chOff x="3519720" y="26373960"/>
          <a:chExt cx="2760480" cy="3186000"/>
        </a:xfrm>
      </xdr:grpSpPr>
      <xdr:sp>
        <xdr:nvSpPr>
          <xdr:cNvPr id="32" name="Line 87"/>
          <xdr:cNvSpPr/>
        </xdr:nvSpPr>
        <xdr:spPr>
          <a:xfrm flipH="1">
            <a:off x="3519720" y="29559960"/>
            <a:ext cx="2760480" cy="0"/>
          </a:xfrm>
          <a:prstGeom prst="line">
            <a:avLst/>
          </a:prstGeom>
          <a:ln w="19080">
            <a:solidFill>
              <a:srgbClr val="ff0000"/>
            </a:solidFill>
            <a:miter/>
            <a:tailEnd len="lg" type="stealth" w="lg"/>
          </a:ln>
        </xdr:spPr>
        <xdr:style>
          <a:lnRef idx="0"/>
          <a:fillRef idx="0"/>
          <a:effectRef idx="0"/>
          <a:fontRef idx="minor"/>
        </xdr:style>
      </xdr:sp>
      <xdr:sp>
        <xdr:nvSpPr>
          <xdr:cNvPr id="33" name="Line 88"/>
          <xdr:cNvSpPr/>
        </xdr:nvSpPr>
        <xdr:spPr>
          <a:xfrm flipV="1">
            <a:off x="6265440" y="26373960"/>
            <a:ext cx="0" cy="317412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3</xdr:col>
      <xdr:colOff>593640</xdr:colOff>
      <xdr:row>275</xdr:row>
      <xdr:rowOff>28800</xdr:rowOff>
    </xdr:from>
    <xdr:to>
      <xdr:col>7</xdr:col>
      <xdr:colOff>231840</xdr:colOff>
      <xdr:row>329</xdr:row>
      <xdr:rowOff>104400</xdr:rowOff>
    </xdr:to>
    <xdr:sp>
      <xdr:nvSpPr>
        <xdr:cNvPr id="34" name="Rectangle 91"/>
        <xdr:cNvSpPr/>
      </xdr:nvSpPr>
      <xdr:spPr>
        <a:xfrm>
          <a:off x="2433960" y="48111120"/>
          <a:ext cx="2937600" cy="982908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40320</xdr:colOff>
      <xdr:row>0</xdr:row>
      <xdr:rowOff>38160</xdr:rowOff>
    </xdr:from>
    <xdr:to>
      <xdr:col>3</xdr:col>
      <xdr:colOff>211680</xdr:colOff>
      <xdr:row>4</xdr:row>
      <xdr:rowOff>9360</xdr:rowOff>
    </xdr:to>
    <xdr:pic>
      <xdr:nvPicPr>
        <xdr:cNvPr id="35" name="Picture 92" descr="2c_cmyk"/>
        <xdr:cNvPicPr/>
      </xdr:nvPicPr>
      <xdr:blipFill>
        <a:blip r:embed="rId2"/>
        <a:stretch/>
      </xdr:blipFill>
      <xdr:spPr>
        <a:xfrm>
          <a:off x="40320" y="38160"/>
          <a:ext cx="201168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8"/>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L41" activeCellId="0" sqref="L41"/>
    </sheetView>
  </sheetViews>
  <sheetFormatPr defaultColWidth="10.28125" defaultRowHeight="13.5" zeroHeight="false" outlineLevelRow="0" outlineLevelCol="0"/>
  <cols>
    <col collapsed="false" customWidth="true" hidden="false" outlineLevel="0" max="1" min="1" style="1" width="2.7"/>
    <col collapsed="false" customWidth="true" hidden="false" outlineLevel="0" max="19" min="2" style="1" width="11.7"/>
    <col collapsed="false" customWidth="false" hidden="false" outlineLevel="0" max="257" min="20" style="1" width="10.28"/>
  </cols>
  <sheetData>
    <row r="1" customFormat="false" ht="13.5" hidden="false" customHeight="false" outlineLevel="0" collapsed="false">
      <c r="A1" s="2"/>
      <c r="B1" s="3"/>
      <c r="C1" s="3"/>
      <c r="D1" s="3"/>
      <c r="E1" s="3"/>
      <c r="F1" s="3"/>
      <c r="G1" s="3"/>
      <c r="H1" s="3"/>
      <c r="I1" s="3"/>
      <c r="J1" s="3"/>
      <c r="K1" s="3"/>
      <c r="L1" s="3"/>
      <c r="M1" s="4"/>
      <c r="N1" s="5"/>
    </row>
    <row r="2" customFormat="false" ht="13.5" hidden="false" customHeight="false" outlineLevel="0" collapsed="false">
      <c r="A2" s="6"/>
      <c r="B2" s="7"/>
      <c r="C2" s="7"/>
      <c r="D2" s="7"/>
      <c r="E2" s="7"/>
      <c r="F2" s="7"/>
      <c r="G2" s="7"/>
      <c r="H2" s="7"/>
      <c r="I2" s="7"/>
      <c r="J2" s="7"/>
      <c r="K2" s="7"/>
      <c r="L2" s="7"/>
      <c r="M2" s="8"/>
      <c r="N2" s="9"/>
    </row>
    <row r="3" customFormat="false" ht="13.5" hidden="false" customHeight="false" outlineLevel="0" collapsed="false">
      <c r="A3" s="6"/>
      <c r="B3" s="7"/>
      <c r="C3" s="7"/>
      <c r="D3" s="7"/>
      <c r="E3" s="7"/>
      <c r="F3" s="7"/>
      <c r="G3" s="7"/>
      <c r="H3" s="7"/>
      <c r="I3" s="7"/>
      <c r="J3" s="7"/>
      <c r="K3" s="7"/>
      <c r="L3" s="7"/>
      <c r="M3" s="8"/>
      <c r="N3" s="9"/>
    </row>
    <row r="4" customFormat="false" ht="13.5" hidden="false" customHeight="false" outlineLevel="0" collapsed="false">
      <c r="A4" s="6"/>
      <c r="B4" s="7"/>
      <c r="C4" s="7"/>
      <c r="D4" s="7"/>
      <c r="E4" s="7"/>
      <c r="F4" s="7"/>
      <c r="G4" s="7"/>
      <c r="H4" s="7"/>
      <c r="I4" s="7"/>
      <c r="J4" s="7"/>
      <c r="K4" s="7"/>
      <c r="L4" s="7"/>
      <c r="M4" s="8"/>
      <c r="N4" s="9"/>
    </row>
    <row r="5" customFormat="false" ht="13.5" hidden="false" customHeight="false" outlineLevel="0" collapsed="false">
      <c r="A5" s="6"/>
      <c r="B5" s="7"/>
      <c r="C5" s="7"/>
      <c r="D5" s="7"/>
      <c r="E5" s="7"/>
      <c r="F5" s="7"/>
      <c r="G5" s="7"/>
      <c r="H5" s="7"/>
      <c r="I5" s="7"/>
      <c r="J5" s="7"/>
      <c r="K5" s="7"/>
      <c r="L5" s="7"/>
      <c r="M5" s="8"/>
      <c r="N5" s="9"/>
    </row>
    <row r="6" customFormat="false" ht="15" hidden="false" customHeight="false" outlineLevel="0" collapsed="false">
      <c r="A6" s="6"/>
      <c r="B6" s="10" t="s">
        <v>0</v>
      </c>
      <c r="C6" s="11"/>
      <c r="D6" s="11"/>
      <c r="E6" s="11"/>
      <c r="F6" s="11"/>
      <c r="G6" s="7"/>
      <c r="H6" s="7"/>
      <c r="I6" s="7"/>
      <c r="J6" s="7"/>
      <c r="K6" s="7"/>
      <c r="L6" s="7"/>
      <c r="M6" s="8"/>
      <c r="N6" s="9"/>
    </row>
    <row r="7" customFormat="false" ht="15" hidden="false" customHeight="false" outlineLevel="0" collapsed="false">
      <c r="A7" s="6"/>
      <c r="B7" s="10" t="s">
        <v>1</v>
      </c>
      <c r="C7" s="11"/>
      <c r="D7" s="11"/>
      <c r="E7" s="11"/>
      <c r="F7" s="11"/>
      <c r="G7" s="7"/>
      <c r="H7" s="7"/>
      <c r="I7" s="7"/>
      <c r="J7" s="7"/>
      <c r="K7" s="7"/>
      <c r="L7" s="7"/>
      <c r="M7" s="8"/>
      <c r="N7" s="9"/>
    </row>
    <row r="8" customFormat="false" ht="14.25" hidden="false" customHeight="false" outlineLevel="0" collapsed="false">
      <c r="A8" s="12"/>
      <c r="B8" s="13"/>
      <c r="C8" s="13"/>
      <c r="D8" s="13"/>
      <c r="E8" s="14"/>
      <c r="F8" s="14"/>
      <c r="G8" s="14"/>
      <c r="I8" s="15"/>
      <c r="J8" s="16"/>
      <c r="K8" s="17"/>
      <c r="L8" s="17"/>
      <c r="M8" s="8"/>
      <c r="N8" s="9"/>
    </row>
    <row r="9" customFormat="false" ht="15" hidden="false" customHeight="false" outlineLevel="0" collapsed="false">
      <c r="A9" s="18"/>
      <c r="B9" s="19" t="s">
        <v>2</v>
      </c>
      <c r="C9" s="20"/>
      <c r="D9" s="21"/>
      <c r="E9" s="21"/>
      <c r="F9" s="21"/>
      <c r="G9" s="22"/>
      <c r="H9" s="23"/>
      <c r="I9" s="23"/>
      <c r="J9" s="23"/>
      <c r="K9" s="23"/>
      <c r="L9" s="23"/>
      <c r="M9" s="8"/>
      <c r="N9" s="9"/>
    </row>
    <row r="10" customFormat="false" ht="14.25" hidden="false" customHeight="false" outlineLevel="0" collapsed="false">
      <c r="A10" s="24"/>
      <c r="B10" s="25"/>
      <c r="C10" s="25"/>
      <c r="D10" s="25"/>
      <c r="E10" s="14"/>
      <c r="F10" s="14"/>
      <c r="G10" s="14"/>
      <c r="H10" s="17"/>
      <c r="I10" s="17"/>
      <c r="J10" s="17"/>
      <c r="K10" s="17"/>
      <c r="L10" s="17"/>
      <c r="M10" s="8"/>
      <c r="N10" s="9"/>
    </row>
    <row r="11" customFormat="false" ht="14.25" hidden="false" customHeight="false" outlineLevel="0" collapsed="false">
      <c r="A11" s="24"/>
      <c r="B11" s="25" t="s">
        <v>3</v>
      </c>
      <c r="C11" s="25"/>
      <c r="D11" s="25"/>
      <c r="E11" s="14"/>
      <c r="F11" s="14"/>
      <c r="G11" s="14"/>
      <c r="H11" s="17"/>
      <c r="I11" s="17"/>
      <c r="J11" s="17"/>
      <c r="K11" s="17"/>
      <c r="L11" s="17"/>
      <c r="M11" s="8"/>
      <c r="N11" s="9"/>
    </row>
    <row r="12" customFormat="false" ht="14.25" hidden="false" customHeight="false" outlineLevel="0" collapsed="false">
      <c r="A12" s="24"/>
      <c r="B12" s="26" t="s">
        <v>4</v>
      </c>
      <c r="C12" s="25"/>
      <c r="D12" s="25"/>
      <c r="E12" s="14"/>
      <c r="F12" s="14"/>
      <c r="G12" s="14"/>
      <c r="H12" s="17"/>
      <c r="I12" s="17"/>
      <c r="J12" s="17"/>
      <c r="K12" s="17"/>
      <c r="L12" s="17"/>
      <c r="M12" s="8"/>
      <c r="N12" s="9"/>
    </row>
    <row r="13" customFormat="false" ht="14.25" hidden="false" customHeight="false" outlineLevel="0" collapsed="false">
      <c r="A13" s="24"/>
      <c r="B13" s="25" t="s">
        <v>5</v>
      </c>
      <c r="C13" s="25"/>
      <c r="D13" s="25"/>
      <c r="E13" s="14"/>
      <c r="F13" s="14"/>
      <c r="G13" s="14"/>
      <c r="H13" s="17"/>
      <c r="I13" s="17"/>
      <c r="J13" s="17"/>
      <c r="K13" s="17"/>
      <c r="L13" s="17"/>
      <c r="M13" s="8"/>
      <c r="N13" s="9"/>
    </row>
    <row r="14" customFormat="false" ht="14.25" hidden="false" customHeight="false" outlineLevel="0" collapsed="false">
      <c r="A14" s="24"/>
      <c r="B14" s="25" t="s">
        <v>6</v>
      </c>
      <c r="C14" s="25"/>
      <c r="D14" s="25"/>
      <c r="E14" s="14"/>
      <c r="F14" s="14"/>
      <c r="G14" s="14"/>
      <c r="H14" s="17"/>
      <c r="I14" s="17"/>
      <c r="J14" s="17"/>
      <c r="K14" s="17"/>
      <c r="L14" s="17"/>
      <c r="M14" s="8"/>
      <c r="N14" s="9"/>
    </row>
    <row r="15" customFormat="false" ht="14.25" hidden="false" customHeight="false" outlineLevel="0" collapsed="false">
      <c r="A15" s="24"/>
      <c r="B15" s="25"/>
      <c r="C15" s="25"/>
      <c r="D15" s="25"/>
      <c r="E15" s="14"/>
      <c r="F15" s="14"/>
      <c r="G15" s="14"/>
      <c r="H15" s="17"/>
      <c r="I15" s="17"/>
      <c r="J15" s="17"/>
      <c r="K15" s="17"/>
      <c r="L15" s="17"/>
      <c r="M15" s="8"/>
      <c r="N15" s="9"/>
    </row>
    <row r="16" customFormat="false" ht="14.25" hidden="false" customHeight="false" outlineLevel="0" collapsed="false">
      <c r="A16" s="24"/>
      <c r="B16" s="27" t="s">
        <v>7</v>
      </c>
      <c r="C16" s="28"/>
      <c r="D16" s="28"/>
      <c r="E16" s="14"/>
      <c r="F16" s="14"/>
      <c r="G16" s="14"/>
      <c r="H16" s="25" t="s">
        <v>8</v>
      </c>
      <c r="I16" s="17"/>
      <c r="J16" s="17"/>
      <c r="K16" s="14"/>
      <c r="L16" s="14"/>
      <c r="M16" s="8"/>
      <c r="N16" s="9"/>
    </row>
    <row r="17" customFormat="false" ht="14.25" hidden="false" customHeight="false" outlineLevel="0" collapsed="false">
      <c r="A17" s="24"/>
      <c r="B17" s="29" t="s">
        <v>9</v>
      </c>
      <c r="C17" s="30" t="s">
        <v>10</v>
      </c>
      <c r="D17" s="30" t="s">
        <v>11</v>
      </c>
      <c r="E17" s="30" t="s">
        <v>12</v>
      </c>
      <c r="F17" s="30" t="s">
        <v>13</v>
      </c>
      <c r="G17" s="14"/>
      <c r="H17" s="31"/>
      <c r="I17" s="17"/>
      <c r="J17" s="17"/>
      <c r="K17" s="14"/>
      <c r="L17" s="14"/>
      <c r="M17" s="8"/>
      <c r="N17" s="9"/>
    </row>
    <row r="18" customFormat="false" ht="14.25" hidden="false" customHeight="false" outlineLevel="0" collapsed="false">
      <c r="A18" s="24"/>
      <c r="B18" s="29"/>
      <c r="C18" s="32" t="n">
        <v>8</v>
      </c>
      <c r="D18" s="32" t="n">
        <v>12</v>
      </c>
      <c r="E18" s="32" t="n">
        <v>20</v>
      </c>
      <c r="F18" s="30" t="s">
        <v>14</v>
      </c>
      <c r="G18" s="14"/>
      <c r="H18" s="14" t="s">
        <v>15</v>
      </c>
      <c r="I18" s="17"/>
      <c r="J18" s="17"/>
      <c r="K18" s="14"/>
      <c r="L18" s="14"/>
      <c r="M18" s="8"/>
      <c r="N18" s="9"/>
    </row>
    <row r="19" customFormat="false" ht="13.5" hidden="false" customHeight="false" outlineLevel="0" collapsed="false">
      <c r="A19" s="24"/>
      <c r="B19" s="33" t="s">
        <v>16</v>
      </c>
      <c r="C19" s="34"/>
      <c r="D19" s="34"/>
      <c r="E19" s="35"/>
      <c r="F19" s="36"/>
      <c r="G19" s="14"/>
      <c r="H19" s="37"/>
      <c r="I19" s="38"/>
      <c r="J19" s="36"/>
      <c r="K19" s="14"/>
      <c r="L19" s="14"/>
      <c r="M19" s="8"/>
      <c r="N19" s="9"/>
    </row>
    <row r="20" customFormat="false" ht="14.25" hidden="false" customHeight="false" outlineLevel="0" collapsed="false">
      <c r="A20" s="24"/>
      <c r="B20" s="29" t="s">
        <v>17</v>
      </c>
      <c r="C20" s="30" t="s">
        <v>10</v>
      </c>
      <c r="D20" s="30" t="s">
        <v>12</v>
      </c>
      <c r="E20" s="30" t="s">
        <v>13</v>
      </c>
      <c r="F20" s="35"/>
      <c r="G20" s="36"/>
      <c r="H20" s="39"/>
      <c r="I20" s="38"/>
      <c r="J20" s="38"/>
      <c r="K20" s="36"/>
      <c r="L20" s="14"/>
      <c r="M20" s="8"/>
      <c r="N20" s="9"/>
    </row>
    <row r="21" customFormat="false" ht="13.5" hidden="false" customHeight="false" outlineLevel="0" collapsed="false">
      <c r="A21" s="24"/>
      <c r="B21" s="29"/>
      <c r="C21" s="40" t="n">
        <v>0</v>
      </c>
      <c r="D21" s="40" t="n">
        <v>60</v>
      </c>
      <c r="E21" s="41" t="s">
        <v>18</v>
      </c>
      <c r="F21" s="35"/>
      <c r="G21" s="36"/>
      <c r="H21" s="14"/>
      <c r="I21" s="38"/>
      <c r="J21" s="38"/>
      <c r="K21" s="36"/>
      <c r="L21" s="14"/>
      <c r="M21" s="8"/>
      <c r="N21" s="9"/>
    </row>
    <row r="22" customFormat="false" ht="13.5" hidden="false" customHeight="false" outlineLevel="0" collapsed="false">
      <c r="A22" s="24"/>
      <c r="B22" s="27" t="s">
        <v>19</v>
      </c>
      <c r="C22" s="35"/>
      <c r="D22" s="35"/>
      <c r="E22" s="35"/>
      <c r="F22" s="14"/>
      <c r="G22" s="14"/>
      <c r="H22" s="14"/>
      <c r="I22" s="14"/>
      <c r="J22" s="14"/>
      <c r="K22" s="14"/>
      <c r="L22" s="14"/>
      <c r="M22" s="8"/>
      <c r="N22" s="9"/>
    </row>
    <row r="23" customFormat="false" ht="13.5" hidden="false" customHeight="false" outlineLevel="0" collapsed="false">
      <c r="A23" s="24"/>
      <c r="B23" s="30" t="s">
        <v>20</v>
      </c>
      <c r="C23" s="30" t="s">
        <v>21</v>
      </c>
      <c r="D23" s="30" t="s">
        <v>22</v>
      </c>
      <c r="E23" s="30" t="s">
        <v>23</v>
      </c>
      <c r="F23" s="42" t="s">
        <v>24</v>
      </c>
      <c r="G23" s="42"/>
      <c r="H23" s="30" t="s">
        <v>25</v>
      </c>
      <c r="I23" s="43" t="s">
        <v>26</v>
      </c>
      <c r="J23" s="14"/>
      <c r="K23" s="14"/>
      <c r="L23" s="14"/>
      <c r="M23" s="8"/>
      <c r="N23" s="9"/>
    </row>
    <row r="24" customFormat="false" ht="13.5" hidden="false" customHeight="false" outlineLevel="0" collapsed="false">
      <c r="A24" s="24"/>
      <c r="B24" s="30" t="s">
        <v>27</v>
      </c>
      <c r="C24" s="44" t="n">
        <v>1.1</v>
      </c>
      <c r="D24" s="44" t="n">
        <v>18</v>
      </c>
      <c r="E24" s="45" t="n">
        <v>290</v>
      </c>
      <c r="F24" s="46" t="n">
        <f aca="false">G93</f>
        <v>0.597413793103448</v>
      </c>
      <c r="G24" s="46"/>
      <c r="H24" s="44" t="n">
        <v>0.45</v>
      </c>
      <c r="I24" s="47" t="n">
        <v>10</v>
      </c>
      <c r="J24" s="14"/>
      <c r="K24" s="14"/>
      <c r="L24" s="14"/>
      <c r="M24" s="8"/>
      <c r="N24" s="9"/>
    </row>
    <row r="25" customFormat="false" ht="13.5" hidden="false" customHeight="false" outlineLevel="0" collapsed="false">
      <c r="A25" s="24"/>
      <c r="B25" s="30" t="s">
        <v>13</v>
      </c>
      <c r="C25" s="48" t="s">
        <v>14</v>
      </c>
      <c r="D25" s="48" t="s">
        <v>28</v>
      </c>
      <c r="E25" s="30" t="s">
        <v>29</v>
      </c>
      <c r="F25" s="42" t="s">
        <v>30</v>
      </c>
      <c r="G25" s="42"/>
      <c r="H25" s="48" t="s">
        <v>30</v>
      </c>
      <c r="I25" s="49" t="s">
        <v>31</v>
      </c>
      <c r="J25" s="14"/>
      <c r="K25" s="14"/>
      <c r="L25" s="14"/>
      <c r="M25" s="8"/>
      <c r="N25" s="9"/>
    </row>
    <row r="26" customFormat="false" ht="13.5" hidden="false" customHeight="false" outlineLevel="0" collapsed="false">
      <c r="A26" s="24"/>
      <c r="B26" s="38"/>
      <c r="C26" s="50"/>
      <c r="D26" s="50"/>
      <c r="E26" s="36"/>
      <c r="F26" s="50"/>
      <c r="G26" s="51"/>
      <c r="H26" s="14"/>
      <c r="I26" s="14"/>
      <c r="J26" s="14"/>
      <c r="K26" s="14"/>
      <c r="L26" s="14"/>
      <c r="M26" s="8"/>
      <c r="N26" s="9"/>
    </row>
    <row r="27" customFormat="false" ht="13.5" hidden="false" customHeight="false" outlineLevel="0" collapsed="false">
      <c r="A27" s="24"/>
      <c r="B27" s="38"/>
      <c r="C27" s="50"/>
      <c r="D27" s="50"/>
      <c r="E27" s="36"/>
      <c r="F27" s="50"/>
      <c r="G27" s="51"/>
      <c r="H27" s="14"/>
      <c r="I27" s="14"/>
      <c r="J27" s="14"/>
      <c r="K27" s="14"/>
      <c r="L27" s="14"/>
      <c r="M27" s="8"/>
      <c r="N27" s="9"/>
    </row>
    <row r="28" customFormat="false" ht="13.5" hidden="false" customHeight="false" outlineLevel="0" collapsed="false">
      <c r="A28" s="24"/>
      <c r="B28" s="52" t="s">
        <v>32</v>
      </c>
      <c r="C28" s="50"/>
      <c r="D28" s="50"/>
      <c r="E28" s="36"/>
      <c r="F28" s="50"/>
      <c r="G28" s="14"/>
      <c r="H28" s="14"/>
      <c r="I28" s="14"/>
      <c r="J28" s="14"/>
      <c r="K28" s="14"/>
      <c r="L28" s="14"/>
      <c r="M28" s="8"/>
      <c r="N28" s="9"/>
    </row>
    <row r="29" customFormat="false" ht="13.5" hidden="false" customHeight="false" outlineLevel="0" collapsed="false">
      <c r="A29" s="24"/>
      <c r="B29" s="30" t="s">
        <v>20</v>
      </c>
      <c r="C29" s="48" t="s">
        <v>33</v>
      </c>
      <c r="D29" s="48" t="s">
        <v>34</v>
      </c>
      <c r="E29" s="48"/>
      <c r="F29" s="48" t="s">
        <v>35</v>
      </c>
      <c r="G29" s="30" t="s">
        <v>36</v>
      </c>
      <c r="H29" s="30"/>
      <c r="I29" s="14"/>
      <c r="J29" s="14"/>
      <c r="K29" s="14"/>
      <c r="L29" s="14"/>
      <c r="M29" s="8"/>
      <c r="N29" s="9"/>
    </row>
    <row r="30" customFormat="false" ht="13.5" hidden="false" customHeight="false" outlineLevel="0" collapsed="false">
      <c r="A30" s="24"/>
      <c r="B30" s="30" t="s">
        <v>27</v>
      </c>
      <c r="C30" s="53" t="n">
        <v>10</v>
      </c>
      <c r="D30" s="54" t="n">
        <f aca="false">E132</f>
        <v>5.55021893814998</v>
      </c>
      <c r="E30" s="54"/>
      <c r="F30" s="53" t="n">
        <v>5.6</v>
      </c>
      <c r="G30" s="55" t="n">
        <f aca="false">E134</f>
        <v>1.1034846743295</v>
      </c>
      <c r="H30" s="55"/>
      <c r="I30" s="14"/>
      <c r="J30" s="14"/>
      <c r="K30" s="14"/>
      <c r="L30" s="14"/>
      <c r="M30" s="8"/>
      <c r="N30" s="9"/>
    </row>
    <row r="31" customFormat="false" ht="13.5" hidden="false" customHeight="false" outlineLevel="0" collapsed="false">
      <c r="A31" s="24"/>
      <c r="B31" s="30" t="s">
        <v>13</v>
      </c>
      <c r="C31" s="48" t="s">
        <v>37</v>
      </c>
      <c r="D31" s="48" t="s">
        <v>37</v>
      </c>
      <c r="E31" s="48"/>
      <c r="F31" s="48" t="s">
        <v>37</v>
      </c>
      <c r="G31" s="30" t="s">
        <v>14</v>
      </c>
      <c r="H31" s="30"/>
      <c r="I31" s="14"/>
      <c r="J31" s="14"/>
      <c r="K31" s="14"/>
      <c r="L31" s="14"/>
      <c r="M31" s="8"/>
      <c r="N31" s="9"/>
    </row>
    <row r="32" customFormat="false" ht="13.5" hidden="false" customHeight="false" outlineLevel="0" collapsed="false">
      <c r="A32" s="24"/>
      <c r="B32" s="38"/>
      <c r="C32" s="50"/>
      <c r="D32" s="50"/>
      <c r="E32" s="36"/>
      <c r="F32" s="50"/>
      <c r="G32" s="51"/>
      <c r="H32" s="14"/>
      <c r="I32" s="14"/>
      <c r="J32" s="14"/>
      <c r="K32" s="14"/>
      <c r="L32" s="14"/>
      <c r="M32" s="8"/>
      <c r="N32" s="9"/>
    </row>
    <row r="33" customFormat="false" ht="13.5" hidden="false" customHeight="false" outlineLevel="0" collapsed="false">
      <c r="A33" s="24"/>
      <c r="B33" s="38"/>
      <c r="C33" s="50"/>
      <c r="D33" s="50"/>
      <c r="E33" s="36"/>
      <c r="F33" s="50"/>
      <c r="G33" s="14"/>
      <c r="H33" s="14"/>
      <c r="I33" s="14"/>
      <c r="J33" s="14"/>
      <c r="K33" s="14"/>
      <c r="L33" s="14"/>
      <c r="M33" s="8"/>
      <c r="N33" s="9"/>
    </row>
    <row r="34" customFormat="false" ht="13.5" hidden="false" customHeight="false" outlineLevel="0" collapsed="false">
      <c r="A34" s="24"/>
      <c r="B34" s="38"/>
      <c r="C34" s="50"/>
      <c r="D34" s="50"/>
      <c r="E34" s="36"/>
      <c r="F34" s="50"/>
      <c r="G34" s="14"/>
      <c r="H34" s="14"/>
      <c r="I34" s="14"/>
      <c r="J34" s="14"/>
      <c r="K34" s="14"/>
      <c r="L34" s="14"/>
      <c r="M34" s="8"/>
      <c r="N34" s="9"/>
    </row>
    <row r="35" customFormat="false" ht="13.5" hidden="false" customHeight="false" outlineLevel="0" collapsed="false">
      <c r="A35" s="24"/>
      <c r="B35" s="56" t="s">
        <v>38</v>
      </c>
      <c r="C35" s="50"/>
      <c r="D35" s="50"/>
      <c r="E35" s="36"/>
      <c r="F35" s="50"/>
      <c r="G35" s="14"/>
      <c r="H35" s="14"/>
      <c r="I35" s="14"/>
      <c r="J35" s="14"/>
      <c r="K35" s="14"/>
      <c r="L35" s="14"/>
      <c r="M35" s="8"/>
      <c r="N35" s="9"/>
    </row>
    <row r="36" customFormat="false" ht="14.25" hidden="false" customHeight="false" outlineLevel="0" collapsed="false">
      <c r="A36" s="24"/>
      <c r="B36" s="27" t="s">
        <v>39</v>
      </c>
      <c r="C36" s="36"/>
      <c r="D36" s="36"/>
      <c r="E36" s="36"/>
      <c r="F36" s="57"/>
      <c r="G36" s="57"/>
      <c r="H36" s="57"/>
      <c r="I36" s="17"/>
      <c r="J36" s="14"/>
      <c r="K36" s="14"/>
      <c r="L36" s="14"/>
      <c r="M36" s="8"/>
      <c r="N36" s="9"/>
    </row>
    <row r="37" customFormat="false" ht="13.5" hidden="false" customHeight="false" outlineLevel="0" collapsed="false">
      <c r="A37" s="24"/>
      <c r="B37" s="58"/>
      <c r="C37" s="59" t="s">
        <v>40</v>
      </c>
      <c r="D37" s="60"/>
      <c r="E37" s="60"/>
      <c r="F37" s="60"/>
      <c r="G37" s="60"/>
      <c r="H37" s="60"/>
      <c r="I37" s="60"/>
      <c r="J37" s="60"/>
      <c r="K37" s="8"/>
      <c r="L37" s="61"/>
      <c r="M37" s="8"/>
      <c r="N37" s="9"/>
    </row>
    <row r="38" customFormat="false" ht="13.5" hidden="false" customHeight="false" outlineLevel="0" collapsed="false">
      <c r="A38" s="24"/>
      <c r="B38" s="30" t="s">
        <v>27</v>
      </c>
      <c r="C38" s="62" t="n">
        <v>1320</v>
      </c>
      <c r="D38" s="60"/>
      <c r="E38" s="60"/>
      <c r="F38" s="60"/>
      <c r="G38" s="60"/>
      <c r="H38" s="60"/>
      <c r="I38" s="60"/>
      <c r="J38" s="60"/>
      <c r="K38" s="8"/>
      <c r="L38" s="61"/>
      <c r="M38" s="8"/>
      <c r="N38" s="9"/>
    </row>
    <row r="39" customFormat="false" ht="13.5" hidden="false" customHeight="false" outlineLevel="0" collapsed="false">
      <c r="A39" s="24"/>
      <c r="B39" s="30" t="s">
        <v>13</v>
      </c>
      <c r="C39" s="48" t="s">
        <v>41</v>
      </c>
      <c r="D39" s="60"/>
      <c r="E39" s="60"/>
      <c r="F39" s="60"/>
      <c r="G39" s="60"/>
      <c r="H39" s="60"/>
      <c r="I39" s="60"/>
      <c r="J39" s="60"/>
      <c r="K39" s="8"/>
      <c r="L39" s="50"/>
      <c r="M39" s="8"/>
      <c r="N39" s="9"/>
    </row>
    <row r="40" customFormat="false" ht="13.5" hidden="false" customHeight="false" outlineLevel="0" collapsed="false">
      <c r="A40" s="24"/>
      <c r="B40" s="60"/>
      <c r="C40" s="60"/>
      <c r="D40" s="60"/>
      <c r="E40" s="60"/>
      <c r="F40" s="60"/>
      <c r="G40" s="60"/>
      <c r="H40" s="60"/>
      <c r="I40" s="50"/>
      <c r="J40" s="50"/>
      <c r="K40" s="50"/>
      <c r="L40" s="50"/>
      <c r="M40" s="8"/>
      <c r="N40" s="9"/>
    </row>
    <row r="41" customFormat="false" ht="13.5" hidden="false" customHeight="false" outlineLevel="0" collapsed="false">
      <c r="A41" s="24"/>
      <c r="B41" s="60"/>
      <c r="C41" s="60"/>
      <c r="D41" s="60"/>
      <c r="E41" s="60"/>
      <c r="F41" s="60"/>
      <c r="G41" s="60"/>
      <c r="H41" s="60"/>
      <c r="I41" s="50"/>
      <c r="J41" s="50"/>
      <c r="K41" s="50"/>
      <c r="L41" s="50"/>
      <c r="M41" s="8"/>
      <c r="N41" s="9"/>
    </row>
    <row r="42" customFormat="false" ht="13.5" hidden="false" customHeight="false" outlineLevel="0" collapsed="false">
      <c r="A42" s="24"/>
      <c r="B42" s="60"/>
      <c r="C42" s="60"/>
      <c r="D42" s="60"/>
      <c r="E42" s="60"/>
      <c r="F42" s="60"/>
      <c r="G42" s="60"/>
      <c r="H42" s="60"/>
      <c r="I42" s="50"/>
      <c r="J42" s="50"/>
      <c r="K42" s="50"/>
      <c r="L42" s="50"/>
      <c r="M42" s="8"/>
      <c r="N42" s="9"/>
    </row>
    <row r="43" customFormat="false" ht="13.5" hidden="false" customHeight="false" outlineLevel="0" collapsed="false">
      <c r="A43" s="24"/>
      <c r="B43" s="60"/>
      <c r="C43" s="60"/>
      <c r="D43" s="60"/>
      <c r="E43" s="60"/>
      <c r="F43" s="60"/>
      <c r="G43" s="60"/>
      <c r="H43" s="60"/>
      <c r="I43" s="50"/>
      <c r="J43" s="50"/>
      <c r="K43" s="50"/>
      <c r="L43" s="50"/>
      <c r="M43" s="8"/>
      <c r="N43" s="9"/>
    </row>
    <row r="44" customFormat="false" ht="13.5" hidden="false" customHeight="false" outlineLevel="0" collapsed="false">
      <c r="A44" s="24"/>
      <c r="B44" s="36"/>
      <c r="C44" s="50"/>
      <c r="D44" s="50"/>
      <c r="E44" s="50"/>
      <c r="F44" s="50"/>
      <c r="G44" s="50"/>
      <c r="H44" s="50"/>
      <c r="I44" s="50"/>
      <c r="J44" s="50"/>
      <c r="K44" s="50"/>
      <c r="L44" s="50"/>
      <c r="M44" s="8"/>
      <c r="N44" s="9"/>
    </row>
    <row r="45" customFormat="false" ht="13.5" hidden="false" customHeight="false" outlineLevel="0" collapsed="false">
      <c r="A45" s="24"/>
      <c r="B45" s="27" t="s">
        <v>42</v>
      </c>
      <c r="D45" s="63"/>
      <c r="E45" s="63"/>
      <c r="F45" s="63"/>
      <c r="G45" s="63"/>
      <c r="I45" s="36"/>
      <c r="J45" s="36"/>
      <c r="K45" s="36"/>
      <c r="L45" s="14"/>
      <c r="M45" s="8"/>
      <c r="N45" s="9"/>
    </row>
    <row r="46" customFormat="false" ht="14.25" hidden="false" customHeight="false" outlineLevel="0" collapsed="false">
      <c r="A46" s="24"/>
      <c r="B46" s="58"/>
      <c r="C46" s="30" t="s">
        <v>43</v>
      </c>
      <c r="D46" s="30"/>
      <c r="E46" s="30" t="s">
        <v>44</v>
      </c>
      <c r="F46" s="59" t="s">
        <v>45</v>
      </c>
      <c r="G46" s="59"/>
      <c r="H46" s="64" t="s">
        <v>46</v>
      </c>
      <c r="I46" s="65"/>
      <c r="J46" s="65"/>
      <c r="K46" s="63"/>
      <c r="L46" s="14"/>
      <c r="M46" s="8"/>
      <c r="N46" s="9"/>
    </row>
    <row r="47" customFormat="false" ht="14.25" hidden="false" customHeight="false" outlineLevel="0" collapsed="false">
      <c r="A47" s="24"/>
      <c r="B47" s="30" t="s">
        <v>27</v>
      </c>
      <c r="C47" s="66" t="str">
        <f aca="false">"More than "&amp;TEXT(E154,"#.0")</f>
        <v>More than 1.9</v>
      </c>
      <c r="D47" s="66"/>
      <c r="E47" s="32" t="n">
        <v>3</v>
      </c>
      <c r="F47" s="67" t="n">
        <f aca="false">E137</f>
        <v>40.1906421949231</v>
      </c>
      <c r="G47" s="67"/>
      <c r="H47" s="68" t="n">
        <f aca="false">E136</f>
        <v>72.5</v>
      </c>
      <c r="I47" s="65"/>
      <c r="J47" s="65"/>
      <c r="K47" s="63"/>
      <c r="L47" s="14"/>
      <c r="M47" s="8"/>
      <c r="N47" s="9"/>
    </row>
    <row r="48" customFormat="false" ht="14.25" hidden="false" customHeight="false" outlineLevel="0" collapsed="false">
      <c r="A48" s="24"/>
      <c r="B48" s="30" t="s">
        <v>13</v>
      </c>
      <c r="C48" s="48" t="s">
        <v>47</v>
      </c>
      <c r="D48" s="48"/>
      <c r="E48" s="48" t="s">
        <v>47</v>
      </c>
      <c r="F48" s="48" t="s">
        <v>29</v>
      </c>
      <c r="G48" s="48"/>
      <c r="H48" s="64" t="s">
        <v>29</v>
      </c>
      <c r="I48" s="65"/>
      <c r="J48" s="65"/>
      <c r="K48" s="63"/>
      <c r="L48" s="14"/>
      <c r="M48" s="8"/>
      <c r="N48" s="9"/>
    </row>
    <row r="49" customFormat="false" ht="13.5" hidden="false" customHeight="false" outlineLevel="0" collapsed="false">
      <c r="A49" s="24"/>
      <c r="B49" s="38"/>
      <c r="C49" s="50"/>
      <c r="D49" s="50"/>
      <c r="E49" s="36"/>
      <c r="F49" s="50"/>
      <c r="G49" s="14"/>
      <c r="H49" s="14"/>
      <c r="I49" s="14"/>
      <c r="J49" s="14"/>
      <c r="K49" s="14"/>
      <c r="L49" s="14"/>
      <c r="M49" s="8"/>
      <c r="N49" s="9"/>
    </row>
    <row r="50" customFormat="false" ht="13.5" hidden="false" customHeight="false" outlineLevel="0" collapsed="false">
      <c r="A50" s="24"/>
      <c r="B50" s="38"/>
      <c r="C50" s="50"/>
      <c r="D50" s="50"/>
      <c r="E50" s="36"/>
      <c r="F50" s="50"/>
      <c r="G50" s="14"/>
      <c r="H50" s="14"/>
      <c r="I50" s="14"/>
      <c r="J50" s="14"/>
      <c r="K50" s="14"/>
      <c r="L50" s="14"/>
      <c r="M50" s="8"/>
      <c r="N50" s="9"/>
    </row>
    <row r="51" customFormat="false" ht="13.5" hidden="false" customHeight="false" outlineLevel="0" collapsed="false">
      <c r="A51" s="24"/>
      <c r="B51" s="52" t="s">
        <v>48</v>
      </c>
      <c r="C51" s="50"/>
      <c r="D51" s="50"/>
      <c r="E51" s="36"/>
      <c r="F51" s="50"/>
      <c r="G51" s="14"/>
      <c r="H51" s="14"/>
      <c r="I51" s="14"/>
      <c r="J51" s="14"/>
      <c r="K51" s="14"/>
      <c r="L51" s="14"/>
      <c r="M51" s="8"/>
      <c r="N51" s="9"/>
    </row>
    <row r="52" customFormat="false" ht="13.5" hidden="false" customHeight="false" outlineLevel="0" collapsed="false">
      <c r="A52" s="24"/>
      <c r="B52" s="27" t="s">
        <v>49</v>
      </c>
      <c r="C52" s="14"/>
      <c r="D52" s="69"/>
      <c r="E52" s="14"/>
      <c r="F52" s="14"/>
      <c r="G52" s="14"/>
      <c r="H52" s="27"/>
      <c r="I52" s="14"/>
      <c r="J52" s="69"/>
      <c r="K52" s="14"/>
      <c r="L52" s="70"/>
      <c r="M52" s="8"/>
      <c r="N52" s="9"/>
    </row>
    <row r="53" customFormat="false" ht="27" hidden="false" customHeight="false" outlineLevel="0" collapsed="false">
      <c r="A53" s="24"/>
      <c r="B53" s="71" t="s">
        <v>50</v>
      </c>
      <c r="C53" s="72" t="s">
        <v>51</v>
      </c>
      <c r="D53" s="72" t="s">
        <v>52</v>
      </c>
      <c r="E53" s="73" t="s">
        <v>53</v>
      </c>
      <c r="F53" s="72" t="s">
        <v>54</v>
      </c>
      <c r="G53" s="14"/>
      <c r="H53" s="74"/>
      <c r="I53" s="69"/>
      <c r="J53" s="14"/>
      <c r="K53" s="70"/>
      <c r="L53" s="14"/>
      <c r="M53" s="8"/>
      <c r="N53" s="9"/>
    </row>
    <row r="54" customFormat="false" ht="13.5" hidden="false" customHeight="false" outlineLevel="0" collapsed="false">
      <c r="A54" s="24"/>
      <c r="B54" s="30" t="s">
        <v>27</v>
      </c>
      <c r="C54" s="75" t="n">
        <v>3.5</v>
      </c>
      <c r="D54" s="75" t="n">
        <v>4.5</v>
      </c>
      <c r="E54" s="76" t="n">
        <v>2</v>
      </c>
      <c r="F54" s="75" t="n">
        <v>1.35</v>
      </c>
      <c r="G54" s="14"/>
      <c r="H54" s="77"/>
      <c r="I54" s="14"/>
      <c r="J54" s="14"/>
      <c r="K54" s="70"/>
      <c r="L54" s="14"/>
      <c r="M54" s="8"/>
      <c r="N54" s="9"/>
    </row>
    <row r="55" customFormat="false" ht="13.5" hidden="false" customHeight="false" outlineLevel="0" collapsed="false">
      <c r="A55" s="24"/>
      <c r="B55" s="30" t="s">
        <v>13</v>
      </c>
      <c r="C55" s="30" t="s">
        <v>47</v>
      </c>
      <c r="D55" s="30" t="s">
        <v>47</v>
      </c>
      <c r="E55" s="30" t="s">
        <v>55</v>
      </c>
      <c r="F55" s="30" t="s">
        <v>55</v>
      </c>
      <c r="G55" s="36"/>
      <c r="H55" s="38"/>
      <c r="I55" s="51"/>
      <c r="J55" s="36"/>
      <c r="K55" s="70"/>
      <c r="L55" s="14"/>
      <c r="M55" s="8"/>
      <c r="N55" s="9"/>
    </row>
    <row r="56" customFormat="false" ht="13.5" hidden="false" customHeight="false" outlineLevel="0" collapsed="false">
      <c r="A56" s="24"/>
      <c r="B56" s="78" t="s">
        <v>56</v>
      </c>
      <c r="C56" s="36"/>
      <c r="D56" s="36"/>
      <c r="E56" s="36"/>
      <c r="F56" s="36"/>
      <c r="G56" s="36"/>
      <c r="H56" s="35"/>
      <c r="I56" s="14"/>
      <c r="J56" s="14"/>
      <c r="K56" s="14"/>
      <c r="L56" s="70"/>
      <c r="M56" s="8"/>
      <c r="N56" s="9"/>
    </row>
    <row r="57" customFormat="false" ht="13.5" hidden="false" customHeight="false" outlineLevel="0" collapsed="false">
      <c r="A57" s="24"/>
      <c r="B57" s="27" t="s">
        <v>57</v>
      </c>
      <c r="C57" s="36"/>
      <c r="D57" s="36"/>
      <c r="E57" s="36"/>
      <c r="F57" s="36"/>
      <c r="G57" s="36"/>
      <c r="H57" s="27"/>
      <c r="I57" s="14"/>
      <c r="J57" s="69"/>
      <c r="K57" s="14"/>
      <c r="L57" s="70"/>
      <c r="M57" s="8"/>
      <c r="N57" s="9"/>
    </row>
    <row r="58" customFormat="false" ht="14.25" hidden="false" customHeight="false" outlineLevel="0" collapsed="false">
      <c r="A58" s="24"/>
      <c r="B58" s="58"/>
      <c r="C58" s="30" t="s">
        <v>58</v>
      </c>
      <c r="D58" s="30"/>
      <c r="E58" s="30" t="s">
        <v>59</v>
      </c>
      <c r="F58" s="36"/>
      <c r="G58" s="36"/>
      <c r="H58" s="74"/>
      <c r="I58" s="36"/>
      <c r="J58" s="36"/>
      <c r="K58" s="79"/>
      <c r="L58" s="17"/>
      <c r="M58" s="8"/>
      <c r="N58" s="9"/>
    </row>
    <row r="59" customFormat="false" ht="14.25" hidden="false" customHeight="false" outlineLevel="0" collapsed="false">
      <c r="A59" s="24"/>
      <c r="B59" s="30" t="s">
        <v>27</v>
      </c>
      <c r="C59" s="54" t="str">
        <f aca="false">"More than "&amp;TEXT(I99,"#.0")</f>
        <v>More than 29.4</v>
      </c>
      <c r="D59" s="54"/>
      <c r="E59" s="44" t="n">
        <v>30</v>
      </c>
      <c r="F59" s="35"/>
      <c r="G59" s="35"/>
      <c r="H59" s="77"/>
      <c r="I59" s="80"/>
      <c r="J59" s="80"/>
      <c r="K59" s="81"/>
      <c r="L59" s="17"/>
      <c r="M59" s="8"/>
      <c r="N59" s="9"/>
    </row>
    <row r="60" customFormat="false" ht="13.5" hidden="false" customHeight="false" outlineLevel="0" collapsed="false">
      <c r="A60" s="24"/>
      <c r="B60" s="30" t="s">
        <v>13</v>
      </c>
      <c r="C60" s="48" t="s">
        <v>37</v>
      </c>
      <c r="D60" s="48"/>
      <c r="E60" s="48" t="s">
        <v>37</v>
      </c>
      <c r="F60" s="50"/>
      <c r="G60" s="50"/>
      <c r="H60" s="38"/>
      <c r="I60" s="36"/>
      <c r="J60" s="36"/>
      <c r="K60" s="36"/>
      <c r="L60" s="14"/>
      <c r="M60" s="8"/>
      <c r="N60" s="9"/>
    </row>
    <row r="61" customFormat="false" ht="13.5" hidden="false" customHeight="false" outlineLevel="0" collapsed="false">
      <c r="A61" s="24"/>
      <c r="B61" s="27" t="s">
        <v>60</v>
      </c>
      <c r="C61" s="35"/>
      <c r="D61" s="35"/>
      <c r="E61" s="14"/>
      <c r="F61" s="14"/>
      <c r="G61" s="35"/>
      <c r="H61" s="27"/>
      <c r="I61" s="35"/>
      <c r="J61" s="35"/>
      <c r="K61" s="14"/>
      <c r="L61" s="14"/>
      <c r="M61" s="8"/>
      <c r="N61" s="9"/>
    </row>
    <row r="62" customFormat="false" ht="14.25" hidden="false" customHeight="false" outlineLevel="0" collapsed="false">
      <c r="A62" s="24"/>
      <c r="B62" s="82"/>
      <c r="C62" s="30" t="s">
        <v>61</v>
      </c>
      <c r="D62" s="30"/>
      <c r="E62" s="30"/>
      <c r="F62" s="30"/>
      <c r="G62" s="17"/>
      <c r="H62" s="78"/>
      <c r="I62" s="36"/>
      <c r="J62" s="36"/>
      <c r="K62" s="36"/>
      <c r="L62" s="36"/>
      <c r="M62" s="8"/>
      <c r="N62" s="9"/>
    </row>
    <row r="63" customFormat="false" ht="14.25" hidden="false" customHeight="false" outlineLevel="0" collapsed="false">
      <c r="A63" s="24"/>
      <c r="B63" s="82"/>
      <c r="C63" s="83" t="s">
        <v>62</v>
      </c>
      <c r="D63" s="84" t="s">
        <v>63</v>
      </c>
      <c r="E63" s="84" t="s">
        <v>64</v>
      </c>
      <c r="F63" s="84" t="s">
        <v>13</v>
      </c>
      <c r="G63" s="17"/>
      <c r="H63" s="36"/>
      <c r="I63" s="36"/>
      <c r="J63" s="36"/>
      <c r="K63" s="36"/>
      <c r="L63" s="36"/>
      <c r="M63" s="8"/>
      <c r="N63" s="9"/>
    </row>
    <row r="64" customFormat="false" ht="14.25" hidden="false" customHeight="false" outlineLevel="0" collapsed="false">
      <c r="A64" s="24"/>
      <c r="B64" s="85" t="s">
        <v>65</v>
      </c>
      <c r="C64" s="86" t="n">
        <f aca="false">F119</f>
        <v>25.0636288998358</v>
      </c>
      <c r="D64" s="86" t="n">
        <f aca="false">E119</f>
        <v>25.2567962050721</v>
      </c>
      <c r="E64" s="86" t="n">
        <f aca="false">G119</f>
        <v>25.4113300492611</v>
      </c>
      <c r="F64" s="87" t="s">
        <v>28</v>
      </c>
      <c r="G64" s="17"/>
      <c r="H64" s="77"/>
      <c r="I64" s="88"/>
      <c r="J64" s="88"/>
      <c r="K64" s="88"/>
      <c r="L64" s="36"/>
      <c r="M64" s="8"/>
      <c r="N64" s="9"/>
    </row>
    <row r="65" customFormat="false" ht="14.25" hidden="false" customHeight="false" outlineLevel="0" collapsed="false">
      <c r="A65" s="24"/>
      <c r="B65" s="85" t="s">
        <v>66</v>
      </c>
      <c r="C65" s="89" t="n">
        <f aca="false">E118</f>
        <v>37.5</v>
      </c>
      <c r="D65" s="89"/>
      <c r="E65" s="89"/>
      <c r="F65" s="87" t="s">
        <v>67</v>
      </c>
      <c r="G65" s="17"/>
      <c r="H65" s="77"/>
      <c r="I65" s="90"/>
      <c r="J65" s="90"/>
      <c r="K65" s="90"/>
      <c r="L65" s="57"/>
      <c r="M65" s="8"/>
      <c r="N65" s="9"/>
    </row>
    <row r="66" customFormat="false" ht="13.5" hidden="false" customHeight="false" outlineLevel="0" collapsed="false">
      <c r="A66" s="24"/>
      <c r="B66" s="27" t="s">
        <v>68</v>
      </c>
      <c r="C66" s="14"/>
      <c r="D66" s="14"/>
      <c r="E66" s="70"/>
      <c r="F66" s="14"/>
      <c r="G66" s="14"/>
      <c r="H66" s="27"/>
      <c r="I66" s="14"/>
      <c r="J66" s="14"/>
      <c r="K66" s="70"/>
      <c r="L66" s="14"/>
      <c r="M66" s="8"/>
      <c r="N66" s="9"/>
    </row>
    <row r="67" customFormat="false" ht="37.5" hidden="false" customHeight="true" outlineLevel="0" collapsed="false">
      <c r="A67" s="24"/>
      <c r="B67" s="82"/>
      <c r="C67" s="91" t="s">
        <v>69</v>
      </c>
      <c r="D67" s="91"/>
      <c r="E67" s="91" t="s">
        <v>70</v>
      </c>
      <c r="F67" s="91"/>
      <c r="G67" s="57"/>
      <c r="H67" s="78"/>
      <c r="I67" s="69"/>
      <c r="J67" s="69"/>
      <c r="K67" s="69"/>
      <c r="L67" s="17"/>
      <c r="M67" s="8"/>
      <c r="N67" s="9"/>
    </row>
    <row r="68" customFormat="false" ht="14.25" hidden="false" customHeight="true" outlineLevel="0" collapsed="false">
      <c r="A68" s="24"/>
      <c r="B68" s="82"/>
      <c r="C68" s="92" t="s">
        <v>65</v>
      </c>
      <c r="D68" s="29" t="s">
        <v>66</v>
      </c>
      <c r="E68" s="93" t="s">
        <v>65</v>
      </c>
      <c r="F68" s="29" t="s">
        <v>66</v>
      </c>
      <c r="G68" s="14"/>
      <c r="H68" s="36"/>
      <c r="I68" s="94"/>
      <c r="J68" s="94"/>
      <c r="K68" s="95"/>
      <c r="L68" s="17"/>
      <c r="M68" s="8"/>
      <c r="N68" s="9"/>
    </row>
    <row r="69" customFormat="false" ht="14.25" hidden="false" customHeight="false" outlineLevel="0" collapsed="false">
      <c r="A69" s="24"/>
      <c r="B69" s="30" t="s">
        <v>27</v>
      </c>
      <c r="C69" s="86" t="n">
        <f aca="false">E120</f>
        <v>18.2904467577532</v>
      </c>
      <c r="D69" s="89" t="n">
        <f aca="false">L110</f>
        <v>29.784375</v>
      </c>
      <c r="E69" s="86" t="n">
        <f aca="false">E121</f>
        <v>28.0203548962318</v>
      </c>
      <c r="F69" s="89" t="n">
        <f aca="false">M111</f>
        <v>48.035625</v>
      </c>
      <c r="G69" s="14"/>
      <c r="H69" s="77"/>
      <c r="I69" s="88"/>
      <c r="J69" s="88"/>
      <c r="K69" s="90"/>
      <c r="L69" s="17"/>
      <c r="M69" s="8"/>
      <c r="N69" s="9"/>
    </row>
    <row r="70" customFormat="false" ht="14.25" hidden="false" customHeight="false" outlineLevel="0" collapsed="false">
      <c r="A70" s="24"/>
      <c r="B70" s="84" t="s">
        <v>13</v>
      </c>
      <c r="C70" s="30" t="s">
        <v>28</v>
      </c>
      <c r="D70" s="87" t="s">
        <v>67</v>
      </c>
      <c r="E70" s="30" t="s">
        <v>28</v>
      </c>
      <c r="F70" s="87" t="s">
        <v>67</v>
      </c>
      <c r="G70" s="17"/>
      <c r="H70" s="17"/>
      <c r="I70" s="17"/>
      <c r="J70" s="17"/>
      <c r="K70" s="36"/>
      <c r="L70" s="36"/>
      <c r="M70" s="8"/>
      <c r="N70" s="9"/>
    </row>
    <row r="71" customFormat="false" ht="14.25" hidden="false" customHeight="false" outlineLevel="0" collapsed="false">
      <c r="A71" s="24"/>
      <c r="B71" s="96" t="s">
        <v>71</v>
      </c>
      <c r="C71" s="36"/>
      <c r="D71" s="57"/>
      <c r="E71" s="36"/>
      <c r="F71" s="57"/>
      <c r="G71" s="97"/>
      <c r="H71" s="17"/>
      <c r="I71" s="17"/>
      <c r="J71" s="17"/>
      <c r="K71" s="14"/>
      <c r="L71" s="98"/>
      <c r="M71" s="8"/>
      <c r="N71" s="9"/>
    </row>
    <row r="72" customFormat="false" ht="14.25" hidden="false" customHeight="false" outlineLevel="0" collapsed="false">
      <c r="A72" s="24"/>
      <c r="B72" s="96" t="s">
        <v>72</v>
      </c>
      <c r="C72" s="36"/>
      <c r="D72" s="57"/>
      <c r="E72" s="36"/>
      <c r="F72" s="57"/>
      <c r="G72" s="97"/>
      <c r="H72" s="17"/>
      <c r="I72" s="17"/>
      <c r="J72" s="17"/>
      <c r="K72" s="14"/>
      <c r="L72" s="98"/>
      <c r="M72" s="8"/>
      <c r="N72" s="9"/>
    </row>
    <row r="73" customFormat="false" ht="14.25" hidden="false" customHeight="false" outlineLevel="0" collapsed="false">
      <c r="A73" s="24"/>
      <c r="B73" s="96" t="s">
        <v>73</v>
      </c>
      <c r="C73" s="36"/>
      <c r="D73" s="57"/>
      <c r="E73" s="36"/>
      <c r="F73" s="57"/>
      <c r="G73" s="97"/>
      <c r="H73" s="17"/>
      <c r="I73" s="17"/>
      <c r="J73" s="17"/>
      <c r="K73" s="36"/>
      <c r="L73" s="50"/>
      <c r="M73" s="8"/>
      <c r="N73" s="9"/>
    </row>
    <row r="74" customFormat="false" ht="13.5" hidden="false" customHeight="false" outlineLevel="0" collapsed="false">
      <c r="A74" s="24"/>
      <c r="B74" s="97" t="s">
        <v>74</v>
      </c>
      <c r="C74" s="36"/>
      <c r="D74" s="57"/>
      <c r="E74" s="36"/>
      <c r="F74" s="57"/>
      <c r="G74" s="57"/>
      <c r="H74" s="57"/>
      <c r="I74" s="57"/>
      <c r="J74" s="36"/>
      <c r="K74" s="36"/>
      <c r="L74" s="35"/>
      <c r="M74" s="8"/>
      <c r="N74" s="9"/>
    </row>
    <row r="75" customFormat="false" ht="13.5" hidden="false" customHeight="false" outlineLevel="0" collapsed="false">
      <c r="A75" s="24"/>
      <c r="B75" s="99"/>
      <c r="C75" s="36"/>
      <c r="D75" s="57"/>
      <c r="E75" s="36"/>
      <c r="F75" s="57"/>
      <c r="G75" s="57"/>
      <c r="H75" s="57"/>
      <c r="I75" s="57"/>
      <c r="J75" s="36"/>
      <c r="K75" s="36"/>
      <c r="L75" s="35"/>
      <c r="M75" s="8"/>
      <c r="N75" s="9"/>
    </row>
    <row r="76" customFormat="false" ht="14.25" hidden="false" customHeight="false" outlineLevel="0" collapsed="false">
      <c r="A76" s="24"/>
      <c r="B76" s="27" t="s">
        <v>75</v>
      </c>
      <c r="C76" s="35"/>
      <c r="D76" s="35"/>
      <c r="E76" s="14"/>
      <c r="F76" s="14"/>
      <c r="G76" s="35"/>
      <c r="H76" s="27"/>
      <c r="I76" s="17"/>
      <c r="J76" s="17"/>
      <c r="K76" s="17"/>
      <c r="L76" s="17"/>
      <c r="M76" s="8"/>
      <c r="N76" s="9"/>
    </row>
    <row r="77" customFormat="false" ht="14.25" hidden="false" customHeight="false" outlineLevel="0" collapsed="false">
      <c r="A77" s="24"/>
      <c r="B77" s="82"/>
      <c r="C77" s="82"/>
      <c r="D77" s="30" t="s">
        <v>62</v>
      </c>
      <c r="E77" s="30" t="s">
        <v>63</v>
      </c>
      <c r="F77" s="30" t="s">
        <v>64</v>
      </c>
      <c r="G77" s="30" t="s">
        <v>13</v>
      </c>
      <c r="H77" s="17"/>
      <c r="I77" s="17"/>
      <c r="J77" s="17"/>
      <c r="K77" s="17"/>
      <c r="L77" s="17"/>
      <c r="M77" s="8"/>
      <c r="N77" s="9"/>
    </row>
    <row r="78" customFormat="false" ht="14.25" hidden="false" customHeight="false" outlineLevel="0" collapsed="false">
      <c r="A78" s="24"/>
      <c r="B78" s="100" t="s">
        <v>76</v>
      </c>
      <c r="C78" s="100"/>
      <c r="D78" s="86" t="n">
        <f aca="false">F115</f>
        <v>14.6290491118077</v>
      </c>
      <c r="E78" s="86" t="n">
        <f aca="false">E115</f>
        <v>14.6290491118077</v>
      </c>
      <c r="F78" s="86" t="n">
        <f aca="false">G115</f>
        <v>14.6290491118077</v>
      </c>
      <c r="G78" s="101" t="s">
        <v>67</v>
      </c>
      <c r="H78" s="17"/>
      <c r="I78" s="17"/>
      <c r="J78" s="17"/>
      <c r="K78" s="17"/>
      <c r="L78" s="17"/>
      <c r="M78" s="8"/>
      <c r="N78" s="9"/>
    </row>
    <row r="79" customFormat="false" ht="14.25" hidden="false" customHeight="false" outlineLevel="0" collapsed="false">
      <c r="A79" s="24"/>
      <c r="B79" s="102" t="s">
        <v>77</v>
      </c>
      <c r="C79" s="102"/>
      <c r="D79" s="103" t="n">
        <f aca="false">F109</f>
        <v>19.8275862068965</v>
      </c>
      <c r="E79" s="103" t="n">
        <f aca="false">E109</f>
        <v>20.8812260536398</v>
      </c>
      <c r="F79" s="103" t="n">
        <f aca="false">G109</f>
        <v>21.7241379310345</v>
      </c>
      <c r="G79" s="87" t="s">
        <v>67</v>
      </c>
      <c r="H79" s="17"/>
      <c r="I79" s="17"/>
      <c r="J79" s="17"/>
      <c r="K79" s="17"/>
      <c r="L79" s="17"/>
      <c r="M79" s="8"/>
      <c r="N79" s="9"/>
    </row>
    <row r="80" customFormat="false" ht="14.25" hidden="false" customHeight="false" outlineLevel="0" collapsed="false">
      <c r="A80" s="24"/>
      <c r="B80" s="102" t="s">
        <v>11</v>
      </c>
      <c r="C80" s="102"/>
      <c r="D80" s="103" t="n">
        <f aca="false">F108</f>
        <v>21.8103448275862</v>
      </c>
      <c r="E80" s="103" t="n">
        <f aca="false">E108</f>
        <v>22.9693486590038</v>
      </c>
      <c r="F80" s="103" t="n">
        <f aca="false">G108</f>
        <v>23.8965517241379</v>
      </c>
      <c r="G80" s="87"/>
      <c r="H80" s="17"/>
      <c r="I80" s="17"/>
      <c r="J80" s="17"/>
      <c r="K80" s="17"/>
      <c r="L80" s="17"/>
      <c r="M80" s="8"/>
      <c r="N80" s="9"/>
    </row>
    <row r="81" customFormat="false" ht="14.25" hidden="false" customHeight="false" outlineLevel="0" collapsed="false">
      <c r="A81" s="24"/>
      <c r="B81" s="102" t="s">
        <v>12</v>
      </c>
      <c r="C81" s="102"/>
      <c r="D81" s="103" t="n">
        <f aca="false">F107</f>
        <v>24.2337164750958</v>
      </c>
      <c r="E81" s="103" t="n">
        <f aca="false">E107</f>
        <v>25.5214985100043</v>
      </c>
      <c r="F81" s="103" t="n">
        <f aca="false">G107</f>
        <v>26.551724137931</v>
      </c>
      <c r="G81" s="87"/>
      <c r="H81" s="17"/>
      <c r="I81" s="17"/>
      <c r="J81" s="17"/>
      <c r="K81" s="17"/>
      <c r="L81" s="17"/>
      <c r="M81" s="8"/>
      <c r="N81" s="9"/>
    </row>
    <row r="82" customFormat="false" ht="14.25" hidden="false" customHeight="false" outlineLevel="0" collapsed="false">
      <c r="A82" s="24"/>
      <c r="B82" s="96" t="s">
        <v>78</v>
      </c>
      <c r="C82" s="36"/>
      <c r="D82" s="57"/>
      <c r="E82" s="36"/>
      <c r="F82" s="57"/>
      <c r="G82" s="97"/>
      <c r="H82" s="57"/>
      <c r="I82" s="17"/>
      <c r="J82" s="17"/>
      <c r="K82" s="17"/>
      <c r="L82" s="17"/>
      <c r="M82" s="8"/>
      <c r="N82" s="9"/>
    </row>
    <row r="83" customFormat="false" ht="14.25" hidden="false" customHeight="false" outlineLevel="0" collapsed="false">
      <c r="A83" s="24"/>
      <c r="B83" s="97" t="s">
        <v>79</v>
      </c>
      <c r="C83" s="36"/>
      <c r="D83" s="57"/>
      <c r="E83" s="36"/>
      <c r="F83" s="57"/>
      <c r="G83" s="57"/>
      <c r="H83" s="57"/>
      <c r="I83" s="17"/>
      <c r="J83" s="17"/>
      <c r="K83" s="17"/>
      <c r="L83" s="17"/>
      <c r="M83" s="8"/>
      <c r="N83" s="9"/>
    </row>
    <row r="84" customFormat="false" ht="15" hidden="false" customHeight="false" outlineLevel="0" collapsed="false">
      <c r="A84" s="24"/>
      <c r="B84" s="97"/>
      <c r="C84" s="36"/>
      <c r="D84" s="57"/>
      <c r="E84" s="36"/>
      <c r="F84" s="57"/>
      <c r="G84" s="57"/>
      <c r="H84" s="57"/>
      <c r="I84" s="17"/>
      <c r="J84" s="17"/>
      <c r="K84" s="17"/>
      <c r="L84" s="17"/>
      <c r="M84" s="8"/>
      <c r="N84" s="104"/>
    </row>
    <row r="85" customFormat="false" ht="13.5" hidden="true" customHeight="false" outlineLevel="0" collapsed="false"/>
    <row r="86" customFormat="false" ht="15" hidden="true" customHeight="false" outlineLevel="0" collapsed="false">
      <c r="B86" s="105"/>
      <c r="C86" s="105"/>
      <c r="D86" s="105"/>
      <c r="E86" s="106"/>
      <c r="F86" s="107"/>
      <c r="G86" s="108"/>
      <c r="H86" s="109"/>
      <c r="I86" s="105"/>
      <c r="J86" s="105"/>
      <c r="K86" s="105"/>
      <c r="L86" s="105"/>
      <c r="M86" s="105"/>
      <c r="N86" s="105"/>
      <c r="O86" s="105"/>
      <c r="P86" s="105"/>
      <c r="Q86" s="105"/>
      <c r="R86" s="105"/>
      <c r="S86" s="105"/>
      <c r="T86" s="105"/>
    </row>
    <row r="87" customFormat="false" ht="15" hidden="true" customHeight="false" outlineLevel="0" collapsed="false">
      <c r="B87" s="110"/>
      <c r="C87" s="110"/>
      <c r="D87" s="110"/>
      <c r="E87" s="110" t="s">
        <v>80</v>
      </c>
      <c r="F87" s="110" t="s">
        <v>81</v>
      </c>
      <c r="G87" s="110" t="s">
        <v>82</v>
      </c>
      <c r="H87" s="111"/>
      <c r="I87" s="112"/>
      <c r="J87" s="113"/>
      <c r="K87" s="114" t="s">
        <v>83</v>
      </c>
      <c r="L87" s="114"/>
      <c r="M87" s="114"/>
      <c r="N87" s="114"/>
      <c r="O87" s="114" t="s">
        <v>84</v>
      </c>
      <c r="P87" s="114"/>
      <c r="Q87" s="114"/>
      <c r="R87" s="115"/>
      <c r="S87" s="116"/>
      <c r="T87" s="105"/>
    </row>
    <row r="88" customFormat="false" ht="14.25" hidden="true" customHeight="false" outlineLevel="0" collapsed="false">
      <c r="B88" s="117" t="s">
        <v>85</v>
      </c>
      <c r="C88" s="117"/>
      <c r="D88" s="117"/>
      <c r="E88" s="118" t="n">
        <f aca="false">D18</f>
        <v>12</v>
      </c>
      <c r="F88" s="118" t="n">
        <f aca="false">C18</f>
        <v>8</v>
      </c>
      <c r="G88" s="118" t="n">
        <f aca="false">E18</f>
        <v>20</v>
      </c>
      <c r="H88" s="109"/>
      <c r="I88" s="112"/>
      <c r="J88" s="116"/>
      <c r="K88" s="119" t="s">
        <v>86</v>
      </c>
      <c r="L88" s="119"/>
      <c r="M88" s="119"/>
      <c r="N88" s="119"/>
      <c r="O88" s="119" t="s">
        <v>86</v>
      </c>
      <c r="P88" s="119"/>
      <c r="Q88" s="119"/>
      <c r="R88" s="112"/>
      <c r="S88" s="116"/>
      <c r="T88" s="105"/>
    </row>
    <row r="89" customFormat="false" ht="14.25" hidden="true" customHeight="false" outlineLevel="0" collapsed="false">
      <c r="B89" s="117" t="s">
        <v>21</v>
      </c>
      <c r="C89" s="117"/>
      <c r="D89" s="117"/>
      <c r="E89" s="120" t="n">
        <f aca="false">C24</f>
        <v>1.1</v>
      </c>
      <c r="F89" s="121" t="n">
        <f aca="false">E89</f>
        <v>1.1</v>
      </c>
      <c r="G89" s="121" t="n">
        <f aca="false">F89</f>
        <v>1.1</v>
      </c>
      <c r="H89" s="109"/>
      <c r="I89" s="112"/>
      <c r="J89" s="116"/>
      <c r="K89" s="122" t="s">
        <v>87</v>
      </c>
      <c r="L89" s="123" t="n">
        <f aca="false">$F$124</f>
        <v>0</v>
      </c>
      <c r="M89" s="123" t="n">
        <f aca="false">$G$124</f>
        <v>60</v>
      </c>
      <c r="N89" s="119"/>
      <c r="O89" s="122" t="s">
        <v>87</v>
      </c>
      <c r="P89" s="123" t="n">
        <f aca="false">$F$124</f>
        <v>0</v>
      </c>
      <c r="Q89" s="123" t="n">
        <f aca="false">$G$124</f>
        <v>60</v>
      </c>
      <c r="R89" s="112"/>
      <c r="S89" s="116"/>
      <c r="T89" s="105"/>
    </row>
    <row r="90" customFormat="false" ht="14.25" hidden="true" customHeight="false" outlineLevel="0" collapsed="false">
      <c r="B90" s="117" t="s">
        <v>88</v>
      </c>
      <c r="C90" s="117"/>
      <c r="D90" s="117"/>
      <c r="E90" s="120" t="n">
        <f aca="false">D24</f>
        <v>18</v>
      </c>
      <c r="F90" s="121" t="n">
        <f aca="false">E90</f>
        <v>18</v>
      </c>
      <c r="G90" s="121" t="n">
        <f aca="false">F90</f>
        <v>18</v>
      </c>
      <c r="H90" s="109"/>
      <c r="I90" s="112"/>
      <c r="J90" s="116"/>
      <c r="K90" s="122" t="n">
        <f aca="false">$F$123</f>
        <v>9</v>
      </c>
      <c r="L90" s="124" t="n">
        <f aca="false">8*($F$116-$F$104/2)*($F$102*(1+(L89-25)*$E$127*(0.000001)))/(K90*(1+(L89-25)*$E$125*(0.000001)))</f>
        <v>27.9484609809249</v>
      </c>
      <c r="M90" s="124" t="n">
        <f aca="false">8*($F$116-$F$104/2)*($F$102*(1+(M89-25)*$E$127*(0.000001)))/(K90*(1+(M89-25)*$E$125*(0.000001)))</f>
        <v>27.8941204619928</v>
      </c>
      <c r="N90" s="119"/>
      <c r="O90" s="122" t="n">
        <f aca="false">$F$123</f>
        <v>9</v>
      </c>
      <c r="P90" s="124" t="n">
        <f aca="false">8*($G$116-$G$104/2)*($G$102*(1+(P89-25)*$G$127*(0.000001)))/(O90*(1+(P89-25)*$G$125*(0.000001)))</f>
        <v>27.1750621384303</v>
      </c>
      <c r="Q90" s="124" t="n">
        <f aca="false">8*($G$116-$G$104/2)*($G$102*(1+(Q89-25)*$G$127*(0.000001)))/(O90*(1+(Q89-25)*$G$125*(0.000001)))</f>
        <v>27.1222253478957</v>
      </c>
      <c r="R90" s="112"/>
      <c r="S90" s="116"/>
      <c r="T90" s="105"/>
    </row>
    <row r="91" customFormat="false" ht="14.25" hidden="true" customHeight="false" outlineLevel="0" collapsed="false">
      <c r="B91" s="125" t="s">
        <v>89</v>
      </c>
      <c r="C91" s="125"/>
      <c r="D91" s="125"/>
      <c r="E91" s="126" t="n">
        <f aca="false">E90*0.3</f>
        <v>5.4</v>
      </c>
      <c r="F91" s="127"/>
      <c r="G91" s="127"/>
      <c r="H91" s="109"/>
      <c r="I91" s="112"/>
      <c r="J91" s="116"/>
      <c r="K91" s="122" t="n">
        <f aca="false">$G$123</f>
        <v>11</v>
      </c>
      <c r="L91" s="124" t="n">
        <f aca="false">8*($F$116-$F$104/2)*($F$102*(1+(L89-25)*$E$127*(0.000001)))/(K91*(1+(L89-25)*$E$125*(0.000001)))</f>
        <v>22.8669226207567</v>
      </c>
      <c r="M91" s="124" t="n">
        <f aca="false">8*($F$116-$F$104/2)*($F$102*(1+(M89-25)*$E$127*(0.000001)))/(K91*(1+(M89-25)*$E$125*(0.000001)))</f>
        <v>22.8224621961759</v>
      </c>
      <c r="N91" s="119"/>
      <c r="O91" s="122" t="n">
        <f aca="false">$G$123</f>
        <v>11</v>
      </c>
      <c r="P91" s="124" t="n">
        <f aca="false">8*($G$116-$G$104/2)*($G$102*(1+(P89-25)*$G$127*(0.000001)))/(O91*(1+(P89-25)*$G$125*(0.000001)))</f>
        <v>22.2341417496248</v>
      </c>
      <c r="Q91" s="124" t="n">
        <f aca="false">8*($G$116-$G$104/2)*($G$102*(1+(Q89-25)*$G$127*(0.000001)))/(O91*(1+(Q89-25)*$G$125*(0.000001)))</f>
        <v>22.1909116482783</v>
      </c>
      <c r="R91" s="112"/>
      <c r="S91" s="116"/>
      <c r="T91" s="105"/>
    </row>
    <row r="92" customFormat="false" ht="14.25" hidden="true" customHeight="false" outlineLevel="0" collapsed="false">
      <c r="B92" s="117" t="s">
        <v>90</v>
      </c>
      <c r="C92" s="117"/>
      <c r="D92" s="117"/>
      <c r="E92" s="128" t="n">
        <f aca="false">E24</f>
        <v>290</v>
      </c>
      <c r="F92" s="121" t="n">
        <f aca="false">E92</f>
        <v>290</v>
      </c>
      <c r="G92" s="121" t="n">
        <f aca="false">F92</f>
        <v>290</v>
      </c>
      <c r="H92" s="109"/>
      <c r="I92" s="112"/>
      <c r="J92" s="116"/>
      <c r="K92" s="119"/>
      <c r="L92" s="119"/>
      <c r="M92" s="119"/>
      <c r="N92" s="119"/>
      <c r="O92" s="119"/>
      <c r="P92" s="119"/>
      <c r="Q92" s="119"/>
      <c r="R92" s="112"/>
      <c r="S92" s="116"/>
      <c r="T92" s="105"/>
    </row>
    <row r="93" customFormat="false" ht="14.25" hidden="true" customHeight="false" outlineLevel="0" collapsed="false">
      <c r="B93" s="117" t="s">
        <v>91</v>
      </c>
      <c r="C93" s="117"/>
      <c r="D93" s="117"/>
      <c r="E93" s="127"/>
      <c r="F93" s="127"/>
      <c r="G93" s="129" t="n">
        <f aca="false">3*1000*(G88-G89)*G89/(G90*G92*G88)</f>
        <v>0.597413793103448</v>
      </c>
      <c r="H93" s="109"/>
      <c r="I93" s="112"/>
      <c r="J93" s="116"/>
      <c r="K93" s="122" t="s">
        <v>92</v>
      </c>
      <c r="L93" s="123" t="n">
        <f aca="false">L89</f>
        <v>0</v>
      </c>
      <c r="M93" s="123" t="n">
        <f aca="false">M89</f>
        <v>60</v>
      </c>
      <c r="N93" s="130"/>
      <c r="O93" s="123" t="s">
        <v>92</v>
      </c>
      <c r="P93" s="123" t="n">
        <f aca="false">P89</f>
        <v>0</v>
      </c>
      <c r="Q93" s="123" t="n">
        <f aca="false">Q89</f>
        <v>60</v>
      </c>
      <c r="R93" s="112"/>
      <c r="S93" s="116"/>
      <c r="T93" s="105"/>
    </row>
    <row r="94" customFormat="false" ht="14.25" hidden="true" customHeight="false" outlineLevel="0" collapsed="false">
      <c r="B94" s="117" t="s">
        <v>93</v>
      </c>
      <c r="C94" s="117"/>
      <c r="D94" s="117"/>
      <c r="E94" s="120" t="n">
        <f aca="false">H24</f>
        <v>0.45</v>
      </c>
      <c r="F94" s="121" t="n">
        <f aca="false">E94</f>
        <v>0.45</v>
      </c>
      <c r="G94" s="121" t="n">
        <f aca="false">F94</f>
        <v>0.45</v>
      </c>
      <c r="H94" s="109"/>
      <c r="I94" s="112"/>
      <c r="J94" s="116"/>
      <c r="K94" s="122" t="n">
        <f aca="false">$F$123</f>
        <v>9</v>
      </c>
      <c r="L94" s="131" t="n">
        <f aca="false">8*($F$116-$F$106/2)*($F$102*(1+(L93-25)*$E$127*(0.000001)))/(K94*(1+(L93-25)*$E$125*(0.000001)))</f>
        <v>29.4185579542618</v>
      </c>
      <c r="M94" s="124" t="n">
        <f aca="false">8*($F$116-$F$106/2)*($F$102*(1+(M93-25)*$E$127*(0.000001)))/(K94*(1+(M93-25)*$E$125*(0.000001)))</f>
        <v>29.3613591086237</v>
      </c>
      <c r="N94" s="119"/>
      <c r="O94" s="122" t="n">
        <f aca="false">$F$123</f>
        <v>9</v>
      </c>
      <c r="P94" s="124" t="n">
        <f aca="false">8*($G$116-$G$106/2)*($G$102*(1+(P93-25)*$E$127*(0.000001)))/(O94*(1+(P93-25)*$E$125*(0.000001)))</f>
        <v>28.7857770831298</v>
      </c>
      <c r="Q94" s="124" t="n">
        <f aca="false">8*($G$116-$G$106/2)*($G$102*(1+(Q93-25)*$E$127*(0.000001)))/(O94*(1+(Q93-25)*$E$125*(0.000001)))</f>
        <v>28.7298085607261</v>
      </c>
      <c r="R94" s="112"/>
      <c r="S94" s="116"/>
      <c r="T94" s="105"/>
    </row>
    <row r="95" customFormat="false" ht="14.25" hidden="true" customHeight="false" outlineLevel="0" collapsed="false">
      <c r="B95" s="132" t="s">
        <v>94</v>
      </c>
      <c r="C95" s="133"/>
      <c r="D95" s="134"/>
      <c r="E95" s="135" t="n">
        <f aca="false">I24</f>
        <v>10</v>
      </c>
      <c r="F95" s="121" t="n">
        <f aca="false">E95</f>
        <v>10</v>
      </c>
      <c r="G95" s="121" t="n">
        <f aca="false">F95</f>
        <v>10</v>
      </c>
      <c r="H95" s="109"/>
      <c r="I95" s="112"/>
      <c r="J95" s="116"/>
      <c r="K95" s="122" t="n">
        <f aca="false">$G$123</f>
        <v>11</v>
      </c>
      <c r="L95" s="124" t="n">
        <f aca="false">8*($F$116-$F$106/2)*($F$102*(1+(L93-25)*$E$127*(0.000001)))/(K95*(1+(L93-25)*$E$125*(0.000001)))</f>
        <v>24.0697292353051</v>
      </c>
      <c r="M95" s="124" t="n">
        <f aca="false">8*($F$116-$F$106/2)*($F$102*(1+(M93-25)*$E$127*(0.000001)))/(K95*(1+(M93-25)*$E$125*(0.000001)))</f>
        <v>24.0229301797831</v>
      </c>
      <c r="N95" s="119"/>
      <c r="O95" s="122" t="n">
        <f aca="false">$G$123</f>
        <v>11</v>
      </c>
      <c r="P95" s="124" t="n">
        <f aca="false">8*($G$116-$G$106/2)*($G$102*(1+(P93-25)*$E$127*(0.000001)))/(O95*(1+(P93-25)*$E$125*(0.000001)))</f>
        <v>23.5519994316517</v>
      </c>
      <c r="Q95" s="124" t="n">
        <f aca="false">8*($G$116-$G$106/2)*($G$102*(1+(Q93-25)*$E$127*(0.000001)))/(O95*(1+(Q93-25)*$E$125*(0.000001)))</f>
        <v>23.5062070042304</v>
      </c>
      <c r="R95" s="112"/>
      <c r="S95" s="116"/>
      <c r="T95" s="105"/>
    </row>
    <row r="96" customFormat="false" ht="14.25" hidden="true" customHeight="false" outlineLevel="0" collapsed="false">
      <c r="B96" s="136" t="s">
        <v>95</v>
      </c>
      <c r="C96" s="136"/>
      <c r="D96" s="136"/>
      <c r="E96" s="137" t="n">
        <f aca="false">E94*E92/70</f>
        <v>1.86428571428571</v>
      </c>
      <c r="F96" s="105"/>
      <c r="G96" s="105"/>
      <c r="H96" s="109"/>
      <c r="I96" s="112"/>
      <c r="J96" s="116"/>
      <c r="K96" s="119"/>
      <c r="L96" s="119"/>
      <c r="M96" s="119"/>
      <c r="N96" s="119"/>
      <c r="O96" s="119"/>
      <c r="P96" s="119"/>
      <c r="Q96" s="119"/>
      <c r="R96" s="112"/>
      <c r="S96" s="116"/>
      <c r="T96" s="105"/>
    </row>
    <row r="97" customFormat="false" ht="14.25" hidden="true" customHeight="false" outlineLevel="0" collapsed="false">
      <c r="B97" s="117" t="s">
        <v>96</v>
      </c>
      <c r="C97" s="117"/>
      <c r="D97" s="117"/>
      <c r="E97" s="118" t="n">
        <f aca="false">E47</f>
        <v>3</v>
      </c>
      <c r="F97" s="121" t="n">
        <f aca="false">E97</f>
        <v>3</v>
      </c>
      <c r="G97" s="121" t="n">
        <f aca="false">F97</f>
        <v>3</v>
      </c>
      <c r="H97" s="109"/>
      <c r="I97" s="112"/>
      <c r="J97" s="116"/>
      <c r="K97" s="119" t="s">
        <v>83</v>
      </c>
      <c r="L97" s="119"/>
      <c r="M97" s="119"/>
      <c r="N97" s="119"/>
      <c r="O97" s="119" t="s">
        <v>84</v>
      </c>
      <c r="P97" s="119"/>
      <c r="Q97" s="119"/>
      <c r="R97" s="112"/>
      <c r="S97" s="116"/>
      <c r="T97" s="105"/>
    </row>
    <row r="98" customFormat="false" ht="14.25" hidden="true" customHeight="false" outlineLevel="0" collapsed="false">
      <c r="B98" s="117" t="s">
        <v>97</v>
      </c>
      <c r="C98" s="117"/>
      <c r="D98" s="117"/>
      <c r="E98" s="120" t="n">
        <f aca="false">C54</f>
        <v>3.5</v>
      </c>
      <c r="F98" s="121" t="n">
        <f aca="false">E98</f>
        <v>3.5</v>
      </c>
      <c r="G98" s="121" t="n">
        <f aca="false">F98</f>
        <v>3.5</v>
      </c>
      <c r="H98" s="109"/>
      <c r="I98" s="138" t="s">
        <v>98</v>
      </c>
      <c r="J98" s="116"/>
      <c r="K98" s="119" t="s">
        <v>99</v>
      </c>
      <c r="L98" s="119"/>
      <c r="M98" s="119"/>
      <c r="N98" s="119"/>
      <c r="O98" s="119" t="s">
        <v>99</v>
      </c>
      <c r="P98" s="119"/>
      <c r="Q98" s="119"/>
      <c r="R98" s="112"/>
      <c r="S98" s="116"/>
      <c r="T98" s="105"/>
    </row>
    <row r="99" customFormat="false" ht="14.25" hidden="true" customHeight="false" outlineLevel="0" collapsed="false">
      <c r="B99" s="117" t="s">
        <v>100</v>
      </c>
      <c r="C99" s="117"/>
      <c r="D99" s="117"/>
      <c r="E99" s="120" t="n">
        <f aca="false">D54</f>
        <v>4.5</v>
      </c>
      <c r="F99" s="121" t="n">
        <f aca="false">E99</f>
        <v>4.5</v>
      </c>
      <c r="G99" s="121" t="n">
        <f aca="false">F99</f>
        <v>4.5</v>
      </c>
      <c r="H99" s="109"/>
      <c r="I99" s="139" t="n">
        <f aca="false">MAX(L90:M91,L100:M101,L94:M95,L104:M105,P90:Q91,P94:Q95,P100:Q101,P104:Q105)</f>
        <v>29.4185579542618</v>
      </c>
      <c r="J99" s="116"/>
      <c r="K99" s="122" t="s">
        <v>87</v>
      </c>
      <c r="L99" s="123" t="n">
        <f aca="false">$F$124</f>
        <v>0</v>
      </c>
      <c r="M99" s="123" t="n">
        <f aca="false">$G$124</f>
        <v>60</v>
      </c>
      <c r="N99" s="105"/>
      <c r="O99" s="122" t="s">
        <v>87</v>
      </c>
      <c r="P99" s="123" t="n">
        <f aca="false">$F$124</f>
        <v>0</v>
      </c>
      <c r="Q99" s="123" t="n">
        <f aca="false">$G$124</f>
        <v>60</v>
      </c>
      <c r="R99" s="112"/>
      <c r="S99" s="116"/>
      <c r="T99" s="105"/>
    </row>
    <row r="100" customFormat="false" ht="14.25" hidden="true" customHeight="false" outlineLevel="0" collapsed="false">
      <c r="B100" s="117" t="s">
        <v>101</v>
      </c>
      <c r="C100" s="117"/>
      <c r="D100" s="117"/>
      <c r="E100" s="120" t="n">
        <f aca="false">E54</f>
        <v>2</v>
      </c>
      <c r="F100" s="121" t="n">
        <f aca="false">E100</f>
        <v>2</v>
      </c>
      <c r="G100" s="121" t="n">
        <f aca="false">F100</f>
        <v>2</v>
      </c>
      <c r="H100" s="109"/>
      <c r="I100" s="112"/>
      <c r="J100" s="116"/>
      <c r="K100" s="122" t="n">
        <f aca="false">$F$123</f>
        <v>9</v>
      </c>
      <c r="L100" s="124" t="n">
        <f aca="false">8*($F$116-$F$104/2)*($F$102*(1+(L99-25)*$E$127*(0.000001)))/(K100*(1+(L99-25)*$E$125*(0.000001)))</f>
        <v>27.9484609809249</v>
      </c>
      <c r="M100" s="124" t="n">
        <f aca="false">8*($F$116-$F$104/2)*($F$102*(1+(M99-25)*$E$127*(0.000001)))/(K100*(1+(M99-25)*$E$125*(0.000001)))</f>
        <v>27.8941204619928</v>
      </c>
      <c r="N100" s="119"/>
      <c r="O100" s="122" t="n">
        <f aca="false">$F$123</f>
        <v>9</v>
      </c>
      <c r="P100" s="124" t="n">
        <f aca="false">8*($G$116-$G$104/2)*($G$102*(1+(P99-25)*$G$127*(0.000001)))/(O100*(1+(P99-25)*$G$125*(0.000001)))</f>
        <v>27.1750621384303</v>
      </c>
      <c r="Q100" s="124" t="n">
        <f aca="false">8*($G$116-$G$104/2)*($G$102*(1+(Q99-25)*$G$127*(0.000001)))/(O100*(1+(Q99-25)*$G$125*(0.000001)))</f>
        <v>27.1222253478957</v>
      </c>
      <c r="R100" s="112"/>
      <c r="S100" s="116"/>
    </row>
    <row r="101" customFormat="false" ht="14.25" hidden="true" customHeight="false" outlineLevel="0" collapsed="false">
      <c r="B101" s="117" t="s">
        <v>102</v>
      </c>
      <c r="C101" s="117"/>
      <c r="D101" s="117"/>
      <c r="E101" s="140" t="n">
        <f aca="false">E98/E100</f>
        <v>1.75</v>
      </c>
      <c r="F101" s="121" t="n">
        <f aca="false">E101</f>
        <v>1.75</v>
      </c>
      <c r="G101" s="121" t="n">
        <f aca="false">F101</f>
        <v>1.75</v>
      </c>
      <c r="H101" s="109"/>
      <c r="I101" s="112"/>
      <c r="J101" s="116"/>
      <c r="K101" s="122" t="n">
        <f aca="false">$G$123</f>
        <v>11</v>
      </c>
      <c r="L101" s="124" t="n">
        <f aca="false">8*($F$116-$F$104/2)*($F$102*(1+(L99-25)*$E$127*(0.000001)))/(K101*(1+(L99-25)*$E$125*(0.000001)))</f>
        <v>22.8669226207567</v>
      </c>
      <c r="M101" s="124" t="n">
        <f aca="false">8*($F$116-$F$104/2)*($F$102*(1+(M99-25)*$E$127*(0.000001)))/(K101*(1+(M99-25)*$E$125*(0.000001)))</f>
        <v>22.8224621961759</v>
      </c>
      <c r="N101" s="119"/>
      <c r="O101" s="122" t="n">
        <f aca="false">$G$123</f>
        <v>11</v>
      </c>
      <c r="P101" s="124" t="n">
        <f aca="false">8*($G$116-$G$104/2)*($G$102*(1+(P99-25)*$G$127*(0.000001)))/(O101*(1+(P99-25)*$G$125*(0.000001)))</f>
        <v>22.2341417496248</v>
      </c>
      <c r="Q101" s="124" t="n">
        <f aca="false">8*($G$116-$G$104/2)*($G$102*(1+(Q99-25)*$G$127*(0.000001)))/(O101*(1+(Q99-25)*$G$125*(0.000001)))</f>
        <v>22.1909116482783</v>
      </c>
      <c r="R101" s="112"/>
      <c r="S101" s="105"/>
    </row>
    <row r="102" customFormat="false" ht="14.25" hidden="true" customHeight="false" outlineLevel="0" collapsed="false">
      <c r="B102" s="117" t="s">
        <v>103</v>
      </c>
      <c r="C102" s="117"/>
      <c r="D102" s="117"/>
      <c r="E102" s="140" t="n">
        <f aca="false">E99/E100</f>
        <v>2.25</v>
      </c>
      <c r="F102" s="121" t="n">
        <f aca="false">E102</f>
        <v>2.25</v>
      </c>
      <c r="G102" s="121" t="n">
        <f aca="false">F102</f>
        <v>2.25</v>
      </c>
      <c r="H102" s="109"/>
      <c r="I102" s="112"/>
      <c r="J102" s="116"/>
      <c r="K102" s="119"/>
      <c r="L102" s="119"/>
      <c r="M102" s="119"/>
      <c r="N102" s="119"/>
      <c r="O102" s="119"/>
      <c r="P102" s="119"/>
      <c r="Q102" s="119"/>
      <c r="R102" s="112"/>
      <c r="S102" s="105"/>
    </row>
    <row r="103" customFormat="false" ht="14.25" hidden="true" customHeight="true" outlineLevel="0" collapsed="false">
      <c r="B103" s="141" t="s">
        <v>104</v>
      </c>
      <c r="C103" s="141"/>
      <c r="D103" s="141"/>
      <c r="E103" s="142" t="n">
        <f aca="false">E89/E88</f>
        <v>0.0916666666666667</v>
      </c>
      <c r="F103" s="142" t="n">
        <f aca="false">F89/F88</f>
        <v>0.1375</v>
      </c>
      <c r="G103" s="142" t="n">
        <f aca="false">G89/G88</f>
        <v>0.055</v>
      </c>
      <c r="H103" s="143"/>
      <c r="I103" s="112"/>
      <c r="J103" s="116"/>
      <c r="K103" s="122" t="s">
        <v>92</v>
      </c>
      <c r="L103" s="123" t="n">
        <f aca="false">L99</f>
        <v>0</v>
      </c>
      <c r="M103" s="123" t="n">
        <f aca="false">M99</f>
        <v>60</v>
      </c>
      <c r="N103" s="130"/>
      <c r="O103" s="123" t="s">
        <v>92</v>
      </c>
      <c r="P103" s="123" t="n">
        <f aca="false">P99</f>
        <v>0</v>
      </c>
      <c r="Q103" s="123" t="n">
        <f aca="false">Q99</f>
        <v>60</v>
      </c>
      <c r="R103" s="112"/>
      <c r="S103" s="105"/>
    </row>
    <row r="104" customFormat="false" ht="14.25" hidden="true" customHeight="false" outlineLevel="0" collapsed="false">
      <c r="B104" s="144" t="s">
        <v>105</v>
      </c>
      <c r="C104" s="144"/>
      <c r="D104" s="144"/>
      <c r="E104" s="145" t="n">
        <f aca="false">(E88-E89)*E103/(E94*(1-E95/100)*(0.001)*E92)</f>
        <v>8.50716617000142</v>
      </c>
      <c r="F104" s="145" t="n">
        <f aca="false">(F88-F89)*F103/(F94*(1-F95/100)*(0.001)*F92)</f>
        <v>8.0779054916986</v>
      </c>
      <c r="G104" s="145" t="n">
        <f aca="false">(G88-G89)*G103/(G94*(1-G95/100)*(0.001)*G92)</f>
        <v>8.85057471264368</v>
      </c>
      <c r="H104" s="143"/>
      <c r="I104" s="112"/>
      <c r="J104" s="116"/>
      <c r="K104" s="122" t="n">
        <f aca="false">$F$123</f>
        <v>9</v>
      </c>
      <c r="L104" s="131" t="n">
        <f aca="false">8*($F$116-$F$106/2)*($F$102*(1+(L103-25)*$E$127*(0.000001)))/(K104*(1+(L103-25)*$E$125*(0.000001)))</f>
        <v>29.4185579542618</v>
      </c>
      <c r="M104" s="124" t="n">
        <f aca="false">8*($F$116-$F$106/2)*($F$102*(1+(M103-25)*$E$127*(0.000001)))/(K104*(1+(M103-25)*$E$125*(0.000001)))</f>
        <v>29.3613591086237</v>
      </c>
      <c r="N104" s="119"/>
      <c r="O104" s="122" t="n">
        <f aca="false">$F$123</f>
        <v>9</v>
      </c>
      <c r="P104" s="124" t="n">
        <f aca="false">8*($G$116-$G$106/2)*($G$102*(1+(P103-25)*$E$127*(0.000001)))/(O104*(1+(P103-25)*$E$125*(0.000001)))</f>
        <v>28.7857770831298</v>
      </c>
      <c r="Q104" s="124" t="n">
        <f aca="false">8*($G$116-$G$106/2)*($G$102*(1+(Q103-25)*$E$127*(0.000001)))/(O104*(1+(Q103-25)*$E$125*(0.000001)))</f>
        <v>28.7298085607261</v>
      </c>
      <c r="R104" s="112"/>
      <c r="S104" s="105"/>
    </row>
    <row r="105" customFormat="false" ht="14.25" hidden="true" customHeight="false" outlineLevel="0" collapsed="false">
      <c r="B105" s="146" t="s">
        <v>106</v>
      </c>
      <c r="C105" s="146"/>
      <c r="D105" s="146"/>
      <c r="E105" s="147" t="n">
        <f aca="false">(E88-E89)*E103/(E94*(0.001)*E92)</f>
        <v>7.65644955300128</v>
      </c>
      <c r="F105" s="147" t="n">
        <f aca="false">(F88-F89)*F103/(F94*(0.001)*F92)</f>
        <v>7.27011494252874</v>
      </c>
      <c r="G105" s="147" t="n">
        <f aca="false">(G88-G89)*G103/(G94*(0.001)*G92)</f>
        <v>7.96551724137931</v>
      </c>
      <c r="H105" s="143"/>
      <c r="I105" s="112"/>
      <c r="J105" s="116"/>
      <c r="K105" s="122" t="n">
        <f aca="false">$G$123</f>
        <v>11</v>
      </c>
      <c r="L105" s="124" t="n">
        <f aca="false">8*($F$116-$F$106/2)*($F$102*(1+(L103-25)*$E$127*(0.000001)))/(K105*(1+(L103-25)*$E$125*(0.000001)))</f>
        <v>24.0697292353051</v>
      </c>
      <c r="M105" s="124" t="n">
        <f aca="false">8*($F$116-$F$106/2)*($F$102*(1+(M103-25)*$E$127*(0.000001)))/(K105*(1+(M103-25)*$E$125*(0.000001)))</f>
        <v>24.0229301797831</v>
      </c>
      <c r="N105" s="119"/>
      <c r="O105" s="122" t="n">
        <f aca="false">$G$123</f>
        <v>11</v>
      </c>
      <c r="P105" s="124" t="n">
        <f aca="false">8*($G$116-$G$106/2)*($G$102*(1+(P103-25)*$E$127*(0.000001)))/(O105*(1+(P103-25)*$E$125*(0.000001)))</f>
        <v>23.5519994316517</v>
      </c>
      <c r="Q105" s="124" t="n">
        <f aca="false">8*($G$116-$G$106/2)*($G$102*(1+(Q103-25)*$E$127*(0.000001)))/(O105*(1+(Q103-25)*$E$125*(0.000001)))</f>
        <v>23.5062070042304</v>
      </c>
      <c r="R105" s="112"/>
      <c r="S105" s="105"/>
    </row>
    <row r="106" customFormat="false" ht="15" hidden="true" customHeight="false" outlineLevel="0" collapsed="false">
      <c r="B106" s="148" t="s">
        <v>107</v>
      </c>
      <c r="C106" s="148"/>
      <c r="D106" s="148"/>
      <c r="E106" s="149" t="n">
        <f aca="false">(E88-E89)*E103/(E94*(1+E95/100)*(0.001)*E92)</f>
        <v>6.96040868454661</v>
      </c>
      <c r="F106" s="149" t="n">
        <f aca="false">(F88-F89)*F103/(F94*(1+F95/100)*(0.001)*F92)</f>
        <v>6.60919540229885</v>
      </c>
      <c r="G106" s="149" t="n">
        <f aca="false">(G88-G89)*G103/(G94*(1+G95/100)*(0.001)*G92)</f>
        <v>7.24137931034483</v>
      </c>
      <c r="H106" s="143"/>
      <c r="I106" s="112"/>
      <c r="J106" s="150"/>
      <c r="K106" s="151"/>
      <c r="L106" s="151"/>
      <c r="M106" s="151"/>
      <c r="N106" s="151"/>
      <c r="O106" s="151"/>
      <c r="P106" s="151"/>
      <c r="Q106" s="151"/>
      <c r="R106" s="152"/>
      <c r="S106" s="105"/>
    </row>
    <row r="107" customFormat="false" ht="15" hidden="true" customHeight="false" outlineLevel="0" collapsed="false">
      <c r="B107" s="153" t="s">
        <v>108</v>
      </c>
      <c r="C107" s="153"/>
      <c r="D107" s="153"/>
      <c r="E107" s="154" t="n">
        <f aca="false">E104*$E$97</f>
        <v>25.5214985100043</v>
      </c>
      <c r="F107" s="154" t="n">
        <f aca="false">F104*$F$97</f>
        <v>24.2337164750958</v>
      </c>
      <c r="G107" s="154" t="n">
        <f aca="false">G104*$G$97</f>
        <v>26.551724137931</v>
      </c>
      <c r="H107" s="155"/>
      <c r="I107" s="156"/>
      <c r="J107" s="113"/>
      <c r="K107" s="114"/>
      <c r="L107" s="114"/>
      <c r="M107" s="114"/>
      <c r="N107" s="114"/>
      <c r="O107" s="114"/>
      <c r="P107" s="114"/>
      <c r="Q107" s="114"/>
      <c r="R107" s="115"/>
      <c r="S107" s="105"/>
    </row>
    <row r="108" customFormat="false" ht="14.25" hidden="true" customHeight="false" outlineLevel="0" collapsed="false">
      <c r="B108" s="157" t="s">
        <v>109</v>
      </c>
      <c r="C108" s="157"/>
      <c r="D108" s="157"/>
      <c r="E108" s="158" t="n">
        <f aca="false">E105*$E$97</f>
        <v>22.9693486590038</v>
      </c>
      <c r="F108" s="158" t="n">
        <f aca="false">F105*$F$97</f>
        <v>21.8103448275862</v>
      </c>
      <c r="G108" s="158" t="n">
        <f aca="false">G105*$G$97</f>
        <v>23.8965517241379</v>
      </c>
      <c r="H108" s="155"/>
      <c r="I108" s="156"/>
      <c r="J108" s="116"/>
      <c r="K108" s="119" t="s">
        <v>110</v>
      </c>
      <c r="L108" s="119"/>
      <c r="M108" s="119"/>
      <c r="N108" s="119"/>
      <c r="O108" s="119"/>
      <c r="P108" s="119"/>
      <c r="Q108" s="119"/>
      <c r="R108" s="112"/>
      <c r="S108" s="116"/>
    </row>
    <row r="109" customFormat="false" ht="14.25" hidden="true" customHeight="false" outlineLevel="0" collapsed="false">
      <c r="B109" s="159" t="s">
        <v>111</v>
      </c>
      <c r="C109" s="159"/>
      <c r="D109" s="159"/>
      <c r="E109" s="160" t="n">
        <f aca="false">E106*$E$97</f>
        <v>20.8812260536398</v>
      </c>
      <c r="F109" s="160" t="n">
        <f aca="false">F106*$F$97</f>
        <v>19.8275862068965</v>
      </c>
      <c r="G109" s="160" t="n">
        <f aca="false">G106*$G$97</f>
        <v>21.7241379310345</v>
      </c>
      <c r="H109" s="155"/>
      <c r="I109" s="156"/>
      <c r="J109" s="116"/>
      <c r="K109" s="122"/>
      <c r="L109" s="123" t="n">
        <f aca="false">$F$124</f>
        <v>0</v>
      </c>
      <c r="M109" s="123" t="n">
        <f aca="false">$G$124</f>
        <v>60</v>
      </c>
      <c r="N109" s="130"/>
      <c r="O109" s="123"/>
      <c r="P109" s="123" t="n">
        <f aca="false">$F$124</f>
        <v>0</v>
      </c>
      <c r="Q109" s="123" t="n">
        <f aca="false">$G$124</f>
        <v>60</v>
      </c>
      <c r="R109" s="112"/>
      <c r="S109" s="116"/>
    </row>
    <row r="110" customFormat="false" ht="14.25" hidden="true" customHeight="false" outlineLevel="0" collapsed="false">
      <c r="B110" s="161" t="s">
        <v>112</v>
      </c>
      <c r="C110" s="161"/>
      <c r="D110" s="161"/>
      <c r="E110" s="162" t="n">
        <f aca="false">E104*$E$97*$E$130/$E$89</f>
        <v>16.2409535972754</v>
      </c>
      <c r="F110" s="162" t="n">
        <f aca="false">F104*$F$97*$E$130/$F$89</f>
        <v>15.4214559386973</v>
      </c>
      <c r="G110" s="162" t="n">
        <f aca="false">G104*$G$97*$E$130/$G$89</f>
        <v>16.8965517241379</v>
      </c>
      <c r="H110" s="155"/>
      <c r="I110" s="112"/>
      <c r="J110" s="116"/>
      <c r="K110" s="122" t="n">
        <f aca="false">$F$123</f>
        <v>9</v>
      </c>
      <c r="L110" s="163" t="n">
        <f aca="false">$E$117*K110*(1+(L109-25)*$E$125*0.000001)/8</f>
        <v>29.784375</v>
      </c>
      <c r="M110" s="164" t="n">
        <f aca="false">$E$117*K110*(1+(M109-25)*$E$125*0.000001)/8</f>
        <v>39.301875</v>
      </c>
      <c r="N110" s="119"/>
      <c r="O110" s="122" t="n">
        <f aca="false">$F$123</f>
        <v>9</v>
      </c>
      <c r="P110" s="137" t="n">
        <f aca="false">$E$117*O110*(1+(P109-25)*$E$125*0.000001)/8</f>
        <v>29.784375</v>
      </c>
      <c r="Q110" s="137" t="n">
        <f aca="false">$E$117*O110*(1+(Q109-25)*$E$125*0.000001)/8</f>
        <v>39.301875</v>
      </c>
      <c r="R110" s="112"/>
      <c r="S110" s="116"/>
    </row>
    <row r="111" customFormat="false" ht="14.25" hidden="true" customHeight="false" outlineLevel="0" collapsed="false">
      <c r="B111" s="165" t="s">
        <v>113</v>
      </c>
      <c r="C111" s="165"/>
      <c r="D111" s="165"/>
      <c r="E111" s="158" t="n">
        <f aca="false">E105*$E$97*$E$130/$E$89</f>
        <v>14.6168582375479</v>
      </c>
      <c r="F111" s="158" t="n">
        <f aca="false">F105*$F$97*$E$130/$F$89</f>
        <v>13.8793103448276</v>
      </c>
      <c r="G111" s="158" t="n">
        <f aca="false">G105*$G$97*$E$130/$G$89</f>
        <v>15.2068965517241</v>
      </c>
      <c r="H111" s="155"/>
      <c r="I111" s="112"/>
      <c r="J111" s="116"/>
      <c r="K111" s="122" t="n">
        <f aca="false">$G$123</f>
        <v>11</v>
      </c>
      <c r="L111" s="164" t="n">
        <f aca="false">$E$117*K111*(1+(L109-25)*$E$125*0.000001)/8</f>
        <v>36.403125</v>
      </c>
      <c r="M111" s="163" t="n">
        <f aca="false">$E$117*K111*(1+(M109-25)*$E$125*0.000001)/8</f>
        <v>48.035625</v>
      </c>
      <c r="N111" s="119"/>
      <c r="O111" s="122" t="n">
        <f aca="false">$G$123</f>
        <v>11</v>
      </c>
      <c r="P111" s="137" t="n">
        <f aca="false">$E$117*O111*(1+(P109-25)*$E$125*0.000001)/8</f>
        <v>36.403125</v>
      </c>
      <c r="Q111" s="137" t="n">
        <f aca="false">$E$117*O111*(1+(Q109-25)*$E$125*0.000001)/8</f>
        <v>48.035625</v>
      </c>
      <c r="R111" s="112"/>
      <c r="S111" s="116"/>
    </row>
    <row r="112" customFormat="false" ht="15" hidden="true" customHeight="false" outlineLevel="0" collapsed="false">
      <c r="B112" s="166" t="s">
        <v>114</v>
      </c>
      <c r="C112" s="166"/>
      <c r="D112" s="166"/>
      <c r="E112" s="167" t="n">
        <f aca="false">E106*$E$97*$E$130/$E$89</f>
        <v>13.2880529432254</v>
      </c>
      <c r="F112" s="167" t="n">
        <f aca="false">F106*$F$97*$E$130/$F$89</f>
        <v>12.6175548589342</v>
      </c>
      <c r="G112" s="167" t="n">
        <f aca="false">G106*$G$97*$E$130/$G$89</f>
        <v>13.8244514106583</v>
      </c>
      <c r="H112" s="155"/>
      <c r="I112" s="105"/>
      <c r="J112" s="150"/>
      <c r="K112" s="151"/>
      <c r="L112" s="151"/>
      <c r="M112" s="151"/>
      <c r="N112" s="151"/>
      <c r="O112" s="151"/>
      <c r="P112" s="151"/>
      <c r="Q112" s="151"/>
      <c r="R112" s="152"/>
      <c r="S112" s="116"/>
    </row>
    <row r="113" customFormat="false" ht="15" hidden="true" customHeight="false" outlineLevel="0" collapsed="false">
      <c r="B113" s="161" t="s">
        <v>115</v>
      </c>
      <c r="C113" s="161"/>
      <c r="D113" s="161"/>
      <c r="E113" s="168" t="n">
        <f aca="false">E110*$E$88/($E$88-$E$89)</f>
        <v>17.8799489144317</v>
      </c>
      <c r="F113" s="168" t="n">
        <f aca="false">F110*$F$88/($F$88-$F$89)</f>
        <v>17.8799489144317</v>
      </c>
      <c r="G113" s="168" t="n">
        <f aca="false">G110*$G$88/($G$88-$G$89)</f>
        <v>17.8799489144317</v>
      </c>
      <c r="H113" s="169" t="s">
        <v>116</v>
      </c>
      <c r="I113" s="105"/>
      <c r="J113" s="113"/>
      <c r="K113" s="114" t="s">
        <v>117</v>
      </c>
      <c r="L113" s="114"/>
      <c r="M113" s="114"/>
      <c r="N113" s="114"/>
      <c r="O113" s="114" t="s">
        <v>118</v>
      </c>
      <c r="P113" s="114"/>
      <c r="Q113" s="114"/>
      <c r="R113" s="115"/>
      <c r="S113" s="116"/>
    </row>
    <row r="114" customFormat="false" ht="14.25" hidden="true" customHeight="false" outlineLevel="0" collapsed="false">
      <c r="B114" s="165" t="s">
        <v>119</v>
      </c>
      <c r="C114" s="165"/>
      <c r="D114" s="165"/>
      <c r="E114" s="170" t="n">
        <f aca="false">E111*$E$88/($E$88-$E$89)</f>
        <v>16.0919540229885</v>
      </c>
      <c r="F114" s="170" t="n">
        <f aca="false">F111*$F$88/($F$88-$F$89)</f>
        <v>16.0919540229885</v>
      </c>
      <c r="G114" s="170" t="n">
        <f aca="false">G111*$G$88/($G$88-$G$89)</f>
        <v>16.0919540229885</v>
      </c>
      <c r="H114" s="169" t="s">
        <v>116</v>
      </c>
      <c r="I114" s="112"/>
      <c r="J114" s="116"/>
      <c r="K114" s="119" t="s">
        <v>120</v>
      </c>
      <c r="L114" s="119"/>
      <c r="M114" s="119"/>
      <c r="N114" s="119"/>
      <c r="O114" s="119" t="s">
        <v>120</v>
      </c>
      <c r="P114" s="119"/>
      <c r="Q114" s="119"/>
      <c r="R114" s="112"/>
      <c r="S114" s="116"/>
    </row>
    <row r="115" customFormat="false" ht="14.25" hidden="true" customHeight="false" outlineLevel="0" collapsed="false">
      <c r="B115" s="166" t="s">
        <v>121</v>
      </c>
      <c r="C115" s="166"/>
      <c r="D115" s="166"/>
      <c r="E115" s="171" t="n">
        <f aca="false">E112*$E$88/($E$88-$E$89)</f>
        <v>14.6290491118077</v>
      </c>
      <c r="F115" s="171" t="n">
        <f aca="false">F112*$F$88/($F$88-$F$89)</f>
        <v>14.6290491118077</v>
      </c>
      <c r="G115" s="171" t="n">
        <f aca="false">G112*$G$88/($G$88-$G$89)</f>
        <v>14.6290491118077</v>
      </c>
      <c r="H115" s="169" t="s">
        <v>116</v>
      </c>
      <c r="I115" s="105"/>
      <c r="J115" s="116"/>
      <c r="K115" s="122" t="s">
        <v>87</v>
      </c>
      <c r="L115" s="123" t="n">
        <f aca="false">$F$124</f>
        <v>0</v>
      </c>
      <c r="M115" s="123" t="n">
        <f aca="false">$G$124</f>
        <v>60</v>
      </c>
      <c r="N115" s="130"/>
      <c r="O115" s="123" t="s">
        <v>87</v>
      </c>
      <c r="P115" s="123" t="n">
        <f aca="false">$F$124</f>
        <v>0</v>
      </c>
      <c r="Q115" s="123" t="n">
        <f aca="false">$G$124</f>
        <v>60</v>
      </c>
      <c r="R115" s="112"/>
      <c r="S115" s="116"/>
    </row>
    <row r="116" customFormat="false" ht="14.25" hidden="true" customHeight="false" outlineLevel="0" collapsed="false">
      <c r="B116" s="117" t="s">
        <v>122</v>
      </c>
      <c r="C116" s="117"/>
      <c r="D116" s="117"/>
      <c r="E116" s="172" t="n">
        <f aca="false">E90</f>
        <v>18</v>
      </c>
      <c r="F116" s="172" t="n">
        <f aca="false">E116</f>
        <v>18</v>
      </c>
      <c r="G116" s="172" t="n">
        <f aca="false">F116</f>
        <v>18</v>
      </c>
      <c r="H116" s="173"/>
      <c r="I116" s="105"/>
      <c r="J116" s="116"/>
      <c r="K116" s="122" t="n">
        <f aca="false">$F$123</f>
        <v>9</v>
      </c>
      <c r="L116" s="124" t="n">
        <f aca="false">$E$117*K116*(1+(L115-25)*$E$125*0.000001)/(8*$E$101*(1+(L115-25)*$E$127*0.000001))+$F$104/2</f>
        <v>23.3064729614827</v>
      </c>
      <c r="M116" s="124" t="n">
        <f aca="false">$E$117*K116*(1+(M115-25)*$E$125*0.000001)/(8*$E$101*(1+(M115-25)*$E$127*0.000001))+$F$104/2</f>
        <v>23.3440080057756</v>
      </c>
      <c r="N116" s="119"/>
      <c r="O116" s="122" t="n">
        <f aca="false">$F$123</f>
        <v>9</v>
      </c>
      <c r="P116" s="124" t="n">
        <f aca="false">$E$117*O116*(1+(P115-25)*$E$125*0.000001)/(8*$E$101*(1+(P115-25)*$E$127*0.000001))+$G$104/2</f>
        <v>23.6928075719553</v>
      </c>
      <c r="Q116" s="124" t="n">
        <f aca="false">$E$117*O116*(1+(Q115-25)*$E$125*0.000001)/(8*$E$101*(1+(Q115-25)*$E$127*0.000001))+$G$104/2</f>
        <v>23.7303426162482</v>
      </c>
      <c r="R116" s="112"/>
      <c r="S116" s="116"/>
    </row>
    <row r="117" customFormat="false" ht="14.25" hidden="true" customHeight="false" outlineLevel="0" collapsed="false">
      <c r="B117" s="117" t="s">
        <v>123</v>
      </c>
      <c r="C117" s="117"/>
      <c r="D117" s="117"/>
      <c r="E117" s="118" t="n">
        <f aca="false">E59</f>
        <v>30</v>
      </c>
      <c r="F117" s="174"/>
      <c r="G117" s="175"/>
      <c r="H117" s="109"/>
      <c r="I117" s="105"/>
      <c r="J117" s="116"/>
      <c r="K117" s="122" t="n">
        <f aca="false">$G$123</f>
        <v>11</v>
      </c>
      <c r="L117" s="124" t="n">
        <f aca="false">$E$117*K117*(1+(L115-25)*$E$125*0.000001)/(8*$E$101*(1+(L115-25)*$E$127*0.000001))+$F$104/2</f>
        <v>27.5881441205124</v>
      </c>
      <c r="M117" s="124" t="n">
        <f aca="false">$E$117*K117*(1+(M115-25)*$E$125*0.000001)/(8*$E$101*(1+(M115-25)*$E$127*0.000001))+$F$104/2</f>
        <v>27.6340202857592</v>
      </c>
      <c r="N117" s="119"/>
      <c r="O117" s="122" t="n">
        <f aca="false">$G$123</f>
        <v>11</v>
      </c>
      <c r="P117" s="131" t="n">
        <f aca="false">$E$117*O117*(1+(P115-25)*$E$125*0.000001)/(8*$E$101*(1+(P115-25)*$E$127*0.000001))+$G$104/2</f>
        <v>27.9744787309849</v>
      </c>
      <c r="Q117" s="176" t="n">
        <f aca="false">$E$117*O117*(1+(Q115-25)*$E$125*0.000001)/(8*$E$101*(1+(Q115-25)*$E$127*0.000001))+$G$104/2</f>
        <v>28.0203548962318</v>
      </c>
      <c r="R117" s="112"/>
      <c r="S117" s="116"/>
    </row>
    <row r="118" customFormat="false" ht="14.25" hidden="true" customHeight="false" outlineLevel="0" collapsed="false">
      <c r="B118" s="177" t="s">
        <v>124</v>
      </c>
      <c r="C118" s="177"/>
      <c r="D118" s="177"/>
      <c r="E118" s="178" t="n">
        <f aca="false">E117*$E$123/8</f>
        <v>37.5</v>
      </c>
      <c r="F118" s="179"/>
      <c r="G118" s="173"/>
      <c r="H118" s="109"/>
      <c r="I118" s="105"/>
      <c r="J118" s="116"/>
      <c r="K118" s="119"/>
      <c r="L118" s="119"/>
      <c r="M118" s="109"/>
      <c r="N118" s="109"/>
      <c r="O118" s="109"/>
      <c r="P118" s="109"/>
      <c r="Q118" s="109"/>
      <c r="R118" s="112"/>
      <c r="S118" s="116"/>
    </row>
    <row r="119" customFormat="false" ht="14.25" hidden="true" customHeight="false" outlineLevel="0" collapsed="false">
      <c r="B119" s="177" t="s">
        <v>125</v>
      </c>
      <c r="C119" s="177"/>
      <c r="D119" s="177"/>
      <c r="E119" s="178" t="n">
        <f aca="false">$E$117*$E$123/(8*E101)+E105/2</f>
        <v>25.2567962050721</v>
      </c>
      <c r="F119" s="178" t="n">
        <f aca="false">$E$117*$E$123/(8*F101)+F105/2</f>
        <v>25.0636288998358</v>
      </c>
      <c r="G119" s="178" t="n">
        <f aca="false">$E$117*$E$123/(8*G101)+G105/2</f>
        <v>25.4113300492611</v>
      </c>
      <c r="H119" s="173"/>
      <c r="I119" s="105"/>
      <c r="J119" s="116"/>
      <c r="K119" s="122" t="s">
        <v>92</v>
      </c>
      <c r="L119" s="123" t="n">
        <f aca="false">L115</f>
        <v>0</v>
      </c>
      <c r="M119" s="123" t="n">
        <f aca="false">M115</f>
        <v>60</v>
      </c>
      <c r="N119" s="130"/>
      <c r="O119" s="123" t="s">
        <v>92</v>
      </c>
      <c r="P119" s="123" t="n">
        <f aca="false">P115</f>
        <v>0</v>
      </c>
      <c r="Q119" s="123" t="n">
        <f aca="false">Q115</f>
        <v>60</v>
      </c>
      <c r="R119" s="112"/>
      <c r="S119" s="116"/>
    </row>
    <row r="120" customFormat="false" ht="14.25" hidden="true" customHeight="false" outlineLevel="0" collapsed="false">
      <c r="B120" s="180" t="s">
        <v>126</v>
      </c>
      <c r="C120" s="180"/>
      <c r="D120" s="180"/>
      <c r="E120" s="181" t="n">
        <f aca="false">MIN(L116:M117,P116:Q117,L120:M121,P120:Q121,L126:M127,P126:Q127,L130:M131,P130:Q131)</f>
        <v>18.2904467577532</v>
      </c>
      <c r="F120" s="182"/>
      <c r="G120" s="182"/>
      <c r="H120" s="183"/>
      <c r="I120" s="105"/>
      <c r="J120" s="116"/>
      <c r="K120" s="122" t="n">
        <f aca="false">$F$123</f>
        <v>9</v>
      </c>
      <c r="L120" s="124" t="n">
        <f aca="false">$E$117*K120*(1+(L119-25)*$E$125*0.000001)/(8*$E$101*(1+(L119-25)*$E$127*0.000001))+$F$106/2</f>
        <v>22.5721179167828</v>
      </c>
      <c r="M120" s="124" t="n">
        <f aca="false">$E$117*K120*(1+(M119-25)*$E$125*0.000001)/(8*$E$101*(1+(M119-25)*$E$127*0.000001))+$F$106/2</f>
        <v>22.6096529610757</v>
      </c>
      <c r="N120" s="119"/>
      <c r="O120" s="122" t="n">
        <f aca="false">$F$123</f>
        <v>9</v>
      </c>
      <c r="P120" s="124" t="n">
        <f aca="false">$E$117*O120*(1+(P119-25)*$E$125*0.000001)/(8*$E$101*(1+(P119-25)*$E$127*0.000001))+$G$106/2</f>
        <v>22.8882098708058</v>
      </c>
      <c r="Q120" s="124" t="n">
        <f aca="false">$E$117*O120*(1+(Q119-25)*$E$125*0.000001)/(8*$E$101*(1+(Q119-25)*$E$127*0.000001))+$G$106/2</f>
        <v>22.9257449150987</v>
      </c>
      <c r="R120" s="112"/>
      <c r="S120" s="116"/>
    </row>
    <row r="121" customFormat="false" ht="14.25" hidden="true" customHeight="false" outlineLevel="0" collapsed="false">
      <c r="B121" s="180" t="s">
        <v>127</v>
      </c>
      <c r="C121" s="180"/>
      <c r="D121" s="180"/>
      <c r="E121" s="181" t="n">
        <f aca="false">MAX(L116:M117,P116:Q117,L120:M121,P120:Q121,L126:M127,P126:Q127,L130:M131,P130:Q131)</f>
        <v>28.0203548962318</v>
      </c>
      <c r="F121" s="105"/>
      <c r="G121" s="105"/>
      <c r="H121" s="183"/>
      <c r="I121" s="105"/>
      <c r="J121" s="116"/>
      <c r="K121" s="122" t="n">
        <f aca="false">$G$123</f>
        <v>11</v>
      </c>
      <c r="L121" s="124" t="n">
        <f aca="false">$E$117*K121*(1+(L119-25)*$E$125*0.000001)/(8*$E$101*(1+(L119-25)*$E$127*0.000001))+$F$106/2</f>
        <v>26.8537890758125</v>
      </c>
      <c r="M121" s="124" t="n">
        <f aca="false">$E$117*K121*(1+(M119-25)*$E$125*0.000001)/(8*$E$101*(1+(M119-25)*$E$127*0.000001))+$F$106/2</f>
        <v>26.8996652410594</v>
      </c>
      <c r="N121" s="119"/>
      <c r="O121" s="122" t="n">
        <f aca="false">$G$123</f>
        <v>11</v>
      </c>
      <c r="P121" s="124" t="n">
        <f aca="false">$E$117*O121*(1+(P119-25)*$E$125*0.000001)/(8*$E$101*(1+(P119-25)*$E$127*0.000001))+$G$106/2</f>
        <v>27.1698810298355</v>
      </c>
      <c r="Q121" s="124" t="n">
        <f aca="false">$E$117*O121*(1+(Q119-25)*$E$125*0.000001)/(8*$E$101*(1+(Q119-25)*$E$127*0.000001))+$G$106/2</f>
        <v>27.2157571950824</v>
      </c>
      <c r="R121" s="112"/>
      <c r="S121" s="116"/>
    </row>
    <row r="122" customFormat="false" ht="14.25" hidden="true" customHeight="false" outlineLevel="0" collapsed="false">
      <c r="B122" s="105"/>
      <c r="C122" s="105"/>
      <c r="D122" s="105"/>
      <c r="E122" s="105"/>
      <c r="F122" s="105"/>
      <c r="G122" s="105"/>
      <c r="H122" s="183"/>
      <c r="I122" s="105"/>
      <c r="J122" s="116"/>
      <c r="K122" s="119"/>
      <c r="L122" s="119"/>
      <c r="M122" s="119"/>
      <c r="N122" s="119"/>
      <c r="O122" s="119"/>
      <c r="P122" s="119"/>
      <c r="Q122" s="119"/>
      <c r="R122" s="112"/>
      <c r="S122" s="116"/>
    </row>
    <row r="123" customFormat="false" ht="14.25" hidden="true" customHeight="false" outlineLevel="0" collapsed="false">
      <c r="B123" s="184" t="s">
        <v>128</v>
      </c>
      <c r="C123" s="184"/>
      <c r="D123" s="184"/>
      <c r="E123" s="185" t="n">
        <v>10</v>
      </c>
      <c r="F123" s="185" t="n">
        <v>9</v>
      </c>
      <c r="G123" s="185" t="n">
        <v>11</v>
      </c>
      <c r="H123" s="183"/>
      <c r="I123" s="105"/>
      <c r="J123" s="116"/>
      <c r="K123" s="119" t="s">
        <v>117</v>
      </c>
      <c r="L123" s="119"/>
      <c r="M123" s="119"/>
      <c r="N123" s="119"/>
      <c r="O123" s="119" t="s">
        <v>118</v>
      </c>
      <c r="P123" s="119"/>
      <c r="Q123" s="109"/>
      <c r="R123" s="112"/>
      <c r="S123" s="116"/>
    </row>
    <row r="124" customFormat="false" ht="14.25" hidden="true" customHeight="false" outlineLevel="0" collapsed="false">
      <c r="B124" s="117" t="s">
        <v>129</v>
      </c>
      <c r="C124" s="117"/>
      <c r="D124" s="117"/>
      <c r="E124" s="120" t="n">
        <v>25</v>
      </c>
      <c r="F124" s="120" t="n">
        <f aca="false">C21</f>
        <v>0</v>
      </c>
      <c r="G124" s="120" t="n">
        <f aca="false">D21</f>
        <v>60</v>
      </c>
      <c r="H124" s="109"/>
      <c r="I124" s="105"/>
      <c r="J124" s="116"/>
      <c r="K124" s="119" t="s">
        <v>130</v>
      </c>
      <c r="L124" s="119"/>
      <c r="M124" s="119"/>
      <c r="N124" s="119"/>
      <c r="O124" s="119" t="s">
        <v>130</v>
      </c>
      <c r="P124" s="119"/>
      <c r="Q124" s="119"/>
      <c r="R124" s="112"/>
      <c r="S124" s="116"/>
    </row>
    <row r="125" customFormat="false" ht="14.25" hidden="true" customHeight="false" outlineLevel="0" collapsed="false">
      <c r="B125" s="186" t="s">
        <v>131</v>
      </c>
      <c r="C125" s="186"/>
      <c r="D125" s="186"/>
      <c r="E125" s="187" t="n">
        <v>4700</v>
      </c>
      <c r="F125" s="121" t="n">
        <f aca="false">E125</f>
        <v>4700</v>
      </c>
      <c r="G125" s="121" t="n">
        <f aca="false">F125</f>
        <v>4700</v>
      </c>
      <c r="H125" s="173"/>
      <c r="I125" s="105"/>
      <c r="J125" s="116"/>
      <c r="K125" s="122" t="s">
        <v>87</v>
      </c>
      <c r="L125" s="123" t="n">
        <f aca="false">$F$124</f>
        <v>0</v>
      </c>
      <c r="M125" s="123" t="n">
        <f aca="false">$G$124</f>
        <v>60</v>
      </c>
      <c r="N125" s="130"/>
      <c r="O125" s="123" t="s">
        <v>87</v>
      </c>
      <c r="P125" s="123" t="n">
        <f aca="false">$F$124</f>
        <v>0</v>
      </c>
      <c r="Q125" s="123" t="n">
        <f aca="false">$G$124</f>
        <v>60</v>
      </c>
      <c r="R125" s="112"/>
      <c r="S125" s="116"/>
    </row>
    <row r="126" customFormat="false" ht="14.25" hidden="true" customHeight="false" outlineLevel="0" collapsed="false">
      <c r="B126" s="125" t="s">
        <v>132</v>
      </c>
      <c r="C126" s="125"/>
      <c r="D126" s="125"/>
      <c r="E126" s="121" t="n">
        <f aca="false">E123*(1+(E124-25)*E125*(0.000001))</f>
        <v>10</v>
      </c>
      <c r="F126" s="188" t="n">
        <f aca="false">F123*(1+(F124-25)*F125*(0.000001))</f>
        <v>7.9425</v>
      </c>
      <c r="G126" s="188" t="n">
        <f aca="false">G123*(1+(G124-25)*G125*(0.000001))</f>
        <v>12.8095</v>
      </c>
      <c r="H126" s="183"/>
      <c r="I126" s="105"/>
      <c r="J126" s="116"/>
      <c r="K126" s="122" t="n">
        <f aca="false">$F$123</f>
        <v>9</v>
      </c>
      <c r="L126" s="124" t="n">
        <f aca="false">$E$117*K126*(1+(L125-25)*$E$125*0.000001)/(8*$E$102*(1+(L125-25)*$E$127*0.000001))+$F$104/2</f>
        <v>19.0248018024531</v>
      </c>
      <c r="M126" s="124" t="n">
        <f aca="false">$E$117*K126*(1+(M125-25)*$E$125*0.000001)/(8*$E$102*(1+(M125-25)*$E$127*0.000001))+$F$104/2</f>
        <v>19.053995725792</v>
      </c>
      <c r="N126" s="119"/>
      <c r="O126" s="122" t="n">
        <f aca="false">$F$123</f>
        <v>9</v>
      </c>
      <c r="P126" s="124" t="n">
        <f aca="false">$E$117*O126*(1+(P125-25)*$E$125*0.000001)/(8*$E$102*(1+(P125-25)*$E$127*0.000001))+$G$104/2</f>
        <v>19.4111364129256</v>
      </c>
      <c r="Q126" s="124" t="n">
        <f aca="false">$E$117*O126*(1+(Q125-25)*$E$125*0.000001)/(8*$E$102*(1+(Q125-25)*$E$127*0.000001))+$G$104/2</f>
        <v>19.4403303362645</v>
      </c>
      <c r="R126" s="112"/>
      <c r="S126" s="116"/>
    </row>
    <row r="127" customFormat="false" ht="14.25" hidden="true" customHeight="false" outlineLevel="0" collapsed="false">
      <c r="B127" s="117" t="s">
        <v>133</v>
      </c>
      <c r="C127" s="117"/>
      <c r="D127" s="117"/>
      <c r="E127" s="120" t="n">
        <f aca="false">(F54-1)/75*1000000</f>
        <v>4666.66666666667</v>
      </c>
      <c r="F127" s="121" t="n">
        <f aca="false">E127</f>
        <v>4666.66666666667</v>
      </c>
      <c r="G127" s="121" t="n">
        <f aca="false">F127</f>
        <v>4666.66666666667</v>
      </c>
      <c r="H127" s="183"/>
      <c r="I127" s="105"/>
      <c r="J127" s="116"/>
      <c r="K127" s="122" t="n">
        <f aca="false">$G$123</f>
        <v>11</v>
      </c>
      <c r="L127" s="124" t="n">
        <f aca="false">$E$117*K127*(1+(L125-25)*$E$125*0.000001)/(8*$E$102*(1+(L125-25)*$E$127*0.000001))+$F$104/2</f>
        <v>22.3549904816984</v>
      </c>
      <c r="M127" s="124" t="n">
        <f aca="false">$E$117*K127*(1+(M125-25)*$E$125*0.000001)/(8*$E$102*(1+(M125-25)*$E$127*0.000001))+$F$104/2</f>
        <v>22.390671943557</v>
      </c>
      <c r="N127" s="119"/>
      <c r="O127" s="122" t="n">
        <f aca="false">$G$123</f>
        <v>11</v>
      </c>
      <c r="P127" s="124" t="n">
        <f aca="false">$E$117*O127*(1+(P125-25)*$E$125*0.000001)/(8*$E$102*(1+(P125-25)*$E$127*0.000001))+$G$104/2</f>
        <v>22.7413250921709</v>
      </c>
      <c r="Q127" s="124" t="n">
        <f aca="false">$E$117*O127*(1+(Q125-25)*$E$125*0.000001)/(8*$E$102*(1+(Q125-25)*$E$127*0.000001))+$G$104/2</f>
        <v>22.7770065540296</v>
      </c>
      <c r="R127" s="112"/>
      <c r="S127" s="116"/>
    </row>
    <row r="128" customFormat="false" ht="14.25" hidden="true" customHeight="false" outlineLevel="0" collapsed="false">
      <c r="B128" s="125" t="s">
        <v>134</v>
      </c>
      <c r="C128" s="125"/>
      <c r="D128" s="125"/>
      <c r="E128" s="121" t="n">
        <f aca="false">E102*(1+(E124-25)*E127*(0.000001))</f>
        <v>2.25</v>
      </c>
      <c r="F128" s="188" t="n">
        <f aca="false">F102*(1+(F124-25)*F127*(0.000001))</f>
        <v>1.9875</v>
      </c>
      <c r="G128" s="188" t="n">
        <f aca="false">G102*(1+(G124-25)*G127*(0.000001))</f>
        <v>2.6175</v>
      </c>
      <c r="H128" s="183"/>
      <c r="I128" s="105"/>
      <c r="J128" s="116"/>
      <c r="K128" s="119"/>
      <c r="L128" s="119"/>
      <c r="M128" s="109"/>
      <c r="N128" s="119"/>
      <c r="O128" s="109"/>
      <c r="P128" s="109"/>
      <c r="Q128" s="109"/>
      <c r="R128" s="112"/>
      <c r="S128" s="116"/>
    </row>
    <row r="129" customFormat="false" ht="14.25" hidden="true" customHeight="false" outlineLevel="0" collapsed="false">
      <c r="B129" s="189"/>
      <c r="C129" s="189"/>
      <c r="D129" s="189"/>
      <c r="E129" s="105"/>
      <c r="F129" s="105"/>
      <c r="G129" s="105"/>
      <c r="H129" s="183"/>
      <c r="I129" s="105"/>
      <c r="J129" s="116"/>
      <c r="K129" s="122" t="s">
        <v>92</v>
      </c>
      <c r="L129" s="123" t="n">
        <f aca="false">L125</f>
        <v>0</v>
      </c>
      <c r="M129" s="123" t="n">
        <f aca="false">M125</f>
        <v>60</v>
      </c>
      <c r="N129" s="130"/>
      <c r="O129" s="123" t="s">
        <v>92</v>
      </c>
      <c r="P129" s="123" t="n">
        <f aca="false">P125</f>
        <v>0</v>
      </c>
      <c r="Q129" s="123" t="n">
        <f aca="false">Q125</f>
        <v>60</v>
      </c>
      <c r="R129" s="112"/>
      <c r="S129" s="116"/>
    </row>
    <row r="130" customFormat="false" ht="14.25" hidden="true" customHeight="false" outlineLevel="0" collapsed="false">
      <c r="B130" s="190" t="s">
        <v>135</v>
      </c>
      <c r="C130" s="190"/>
      <c r="D130" s="190"/>
      <c r="E130" s="191" t="n">
        <v>0.7</v>
      </c>
      <c r="F130" s="105"/>
      <c r="G130" s="105"/>
      <c r="H130" s="192"/>
      <c r="I130" s="105"/>
      <c r="J130" s="116"/>
      <c r="K130" s="122" t="n">
        <f aca="false">$F$123</f>
        <v>9</v>
      </c>
      <c r="L130" s="176" t="n">
        <f aca="false">$E$117*K130*(1+(L129-25)*$E$125*0.000001)/(8*$E$102*(1+(L129-25)*$E$127*0.000001))+$F$106/2</f>
        <v>18.2904467577532</v>
      </c>
      <c r="M130" s="131" t="n">
        <f aca="false">$E$117*K130*(1+(M129-25)*$E$125*0.000001)/(8*$E$102*(1+(M129-25)*$E$127*0.000001))+$F$106/2</f>
        <v>18.3196406810921</v>
      </c>
      <c r="N130" s="119"/>
      <c r="O130" s="122" t="n">
        <f aca="false">$F$123</f>
        <v>9</v>
      </c>
      <c r="P130" s="124" t="n">
        <f aca="false">$E$117*O130*(1+(P129-25)*$E$125*0.000001)/(8*$E$102*(1+(P129-25)*$E$127*0.000001))+$G$106/2</f>
        <v>18.6065387117762</v>
      </c>
      <c r="Q130" s="124" t="n">
        <f aca="false">$E$117*O130*(1+(Q129-25)*$E$125*0.000001)/(8*$E$102*(1+(Q129-25)*$E$127*0.000001))+$G$106/2</f>
        <v>18.6357326351151</v>
      </c>
      <c r="R130" s="112"/>
      <c r="S130" s="116"/>
    </row>
    <row r="131" customFormat="false" ht="14.25" hidden="true" customHeight="false" outlineLevel="0" collapsed="false">
      <c r="B131" s="117" t="s">
        <v>136</v>
      </c>
      <c r="C131" s="117"/>
      <c r="D131" s="117"/>
      <c r="E131" s="120" t="n">
        <f aca="false">C30</f>
        <v>10</v>
      </c>
      <c r="F131" s="105"/>
      <c r="G131" s="105"/>
      <c r="H131" s="193"/>
      <c r="I131" s="192"/>
      <c r="J131" s="116"/>
      <c r="K131" s="122" t="n">
        <f aca="false">$G$123</f>
        <v>11</v>
      </c>
      <c r="L131" s="124" t="n">
        <f aca="false">$E$117*K131*(1+(L129-25)*$E$125*0.000001)/(8*$E$102*(1+(L129-25)*$E$127*0.000001))+$F$106/2</f>
        <v>21.6206354369985</v>
      </c>
      <c r="M131" s="124" t="n">
        <f aca="false">$E$117*K131*(1+(M129-25)*$E$125*0.000001)/(8*$E$102*(1+(M129-25)*$E$127*0.000001))+$F$106/2</f>
        <v>21.6563168988572</v>
      </c>
      <c r="N131" s="119"/>
      <c r="O131" s="122" t="n">
        <f aca="false">$G$123</f>
        <v>11</v>
      </c>
      <c r="P131" s="124" t="n">
        <f aca="false">$E$117*O131*(1+(P129-25)*$E$125*0.000001)/(8*$E$102*(1+(P129-25)*$E$127*0.000001))+$G$106/2</f>
        <v>21.9367273910215</v>
      </c>
      <c r="Q131" s="124" t="n">
        <f aca="false">$E$117*O131*(1+(Q129-25)*$E$125*0.000001)/(8*$E$102*(1+(Q129-25)*$E$127*0.000001))+$G$106/2</f>
        <v>21.9724088528801</v>
      </c>
      <c r="R131" s="112"/>
      <c r="S131" s="116"/>
    </row>
    <row r="132" customFormat="false" ht="15" hidden="true" customHeight="false" outlineLevel="0" collapsed="false">
      <c r="B132" s="177" t="s">
        <v>137</v>
      </c>
      <c r="C132" s="177"/>
      <c r="D132" s="177"/>
      <c r="E132" s="194" t="n">
        <f aca="false">((E89-E108/2000)/E130-1)*E131</f>
        <v>5.55021893814998</v>
      </c>
      <c r="F132" s="105"/>
      <c r="G132" s="105"/>
      <c r="H132" s="109"/>
      <c r="I132" s="192"/>
      <c r="J132" s="150"/>
      <c r="K132" s="151"/>
      <c r="L132" s="195"/>
      <c r="M132" s="195"/>
      <c r="N132" s="195"/>
      <c r="O132" s="151"/>
      <c r="P132" s="151"/>
      <c r="Q132" s="151"/>
      <c r="R132" s="152"/>
      <c r="S132" s="116"/>
    </row>
    <row r="133" customFormat="false" ht="15" hidden="true" customHeight="false" outlineLevel="0" collapsed="false">
      <c r="B133" s="117" t="s">
        <v>138</v>
      </c>
      <c r="C133" s="117"/>
      <c r="D133" s="117"/>
      <c r="E133" s="196" t="n">
        <f aca="false">F30</f>
        <v>5.6</v>
      </c>
      <c r="F133" s="105"/>
      <c r="G133" s="105"/>
      <c r="H133" s="109"/>
      <c r="I133" s="192"/>
      <c r="J133" s="105"/>
      <c r="K133" s="105"/>
      <c r="L133" s="105"/>
      <c r="M133" s="105"/>
      <c r="N133" s="105"/>
      <c r="O133" s="105"/>
      <c r="P133" s="105"/>
      <c r="Q133" s="105"/>
      <c r="R133" s="114"/>
      <c r="S133" s="119"/>
    </row>
    <row r="134" customFormat="false" ht="14.25" hidden="true" customHeight="true" outlineLevel="0" collapsed="false">
      <c r="B134" s="177" t="s">
        <v>139</v>
      </c>
      <c r="C134" s="177"/>
      <c r="D134" s="177"/>
      <c r="E134" s="194" t="n">
        <f aca="false">E130*(1+E133/E131)+E108/2000</f>
        <v>1.1034846743295</v>
      </c>
      <c r="F134" s="105"/>
      <c r="G134" s="197" t="s">
        <v>140</v>
      </c>
      <c r="H134" s="122" t="n">
        <v>290</v>
      </c>
      <c r="I134" s="192"/>
      <c r="J134" s="105"/>
      <c r="K134" s="105"/>
      <c r="L134" s="105"/>
      <c r="M134" s="105"/>
      <c r="N134" s="105"/>
      <c r="O134" s="105"/>
      <c r="P134" s="105"/>
      <c r="Q134" s="105"/>
      <c r="R134" s="119"/>
      <c r="S134" s="109"/>
    </row>
    <row r="135" customFormat="false" ht="14.25" hidden="true" customHeight="false" outlineLevel="0" collapsed="false">
      <c r="B135" s="105"/>
      <c r="C135" s="105"/>
      <c r="D135" s="105"/>
      <c r="E135" s="105"/>
      <c r="F135" s="105"/>
      <c r="G135" s="197"/>
      <c r="H135" s="122" t="n">
        <v>340</v>
      </c>
      <c r="I135" s="192"/>
      <c r="J135" s="105"/>
      <c r="K135" s="105"/>
      <c r="L135" s="105"/>
      <c r="M135" s="105"/>
      <c r="N135" s="105"/>
      <c r="O135" s="105"/>
      <c r="P135" s="105"/>
      <c r="Q135" s="105"/>
      <c r="R135" s="105"/>
      <c r="S135" s="105"/>
    </row>
    <row r="136" customFormat="false" ht="14.25" hidden="true" customHeight="false" outlineLevel="0" collapsed="false">
      <c r="B136" s="198" t="s">
        <v>141</v>
      </c>
      <c r="C136" s="198"/>
      <c r="D136" s="198"/>
      <c r="E136" s="181" t="n">
        <f aca="false">E92/4</f>
        <v>72.5</v>
      </c>
      <c r="F136" s="199"/>
      <c r="G136" s="197"/>
      <c r="H136" s="122" t="n">
        <v>380</v>
      </c>
      <c r="I136" s="105"/>
      <c r="J136" s="105"/>
      <c r="K136" s="105"/>
      <c r="L136" s="105"/>
      <c r="M136" s="105"/>
      <c r="N136" s="105"/>
      <c r="O136" s="105"/>
      <c r="P136" s="105"/>
      <c r="Q136" s="105"/>
      <c r="R136" s="105"/>
      <c r="S136" s="105"/>
    </row>
    <row r="137" customFormat="false" ht="14.25" hidden="true" customHeight="false" outlineLevel="0" collapsed="false">
      <c r="B137" s="198" t="s">
        <v>142</v>
      </c>
      <c r="C137" s="198"/>
      <c r="D137" s="198"/>
      <c r="E137" s="181" t="n">
        <f aca="false">1/(2*PI()*E97*E150*0.000001)</f>
        <v>40.1906421949231</v>
      </c>
      <c r="F137" s="199"/>
      <c r="G137" s="197"/>
      <c r="H137" s="122" t="n">
        <v>430</v>
      </c>
      <c r="I137" s="105"/>
      <c r="J137" s="105"/>
      <c r="K137" s="105"/>
      <c r="L137" s="105"/>
      <c r="M137" s="105"/>
      <c r="N137" s="105"/>
      <c r="O137" s="105"/>
      <c r="P137" s="105"/>
      <c r="Q137" s="105"/>
      <c r="R137" s="105"/>
      <c r="S137" s="105"/>
    </row>
    <row r="138" customFormat="false" ht="14.25" hidden="true" customHeight="false" outlineLevel="0" collapsed="false">
      <c r="B138" s="105"/>
      <c r="C138" s="105"/>
      <c r="D138" s="105"/>
      <c r="E138" s="105"/>
      <c r="F138" s="105"/>
      <c r="G138" s="105"/>
      <c r="H138" s="105"/>
      <c r="I138" s="105"/>
      <c r="J138" s="105"/>
      <c r="K138" s="105"/>
      <c r="L138" s="105"/>
      <c r="M138" s="105"/>
      <c r="N138" s="105"/>
      <c r="O138" s="105"/>
      <c r="P138" s="105"/>
      <c r="Q138" s="105"/>
      <c r="R138" s="105"/>
      <c r="S138" s="105"/>
    </row>
    <row r="139" customFormat="false" ht="14.25" hidden="true" customHeight="false" outlineLevel="0" collapsed="false">
      <c r="B139" s="200" t="s">
        <v>143</v>
      </c>
      <c r="C139" s="200"/>
      <c r="D139" s="200"/>
      <c r="F139" s="105"/>
      <c r="G139" s="105"/>
      <c r="H139" s="105"/>
      <c r="I139" s="105"/>
      <c r="J139" s="105"/>
      <c r="K139" s="105"/>
      <c r="L139" s="105"/>
      <c r="M139" s="105"/>
      <c r="N139" s="105"/>
      <c r="O139" s="105"/>
      <c r="P139" s="105"/>
      <c r="Q139" s="105"/>
      <c r="R139" s="105"/>
      <c r="S139" s="105"/>
    </row>
    <row r="140" customFormat="false" ht="14.25" hidden="true" customHeight="false" outlineLevel="0" collapsed="false">
      <c r="B140" s="136" t="s">
        <v>144</v>
      </c>
      <c r="C140" s="136"/>
      <c r="D140" s="136"/>
      <c r="E140" s="201" t="e">
        <f aca="false">#REF!</f>
        <v>#REF!</v>
      </c>
      <c r="F140" s="202" t="e">
        <f aca="false">E140</f>
        <v>#REF!</v>
      </c>
      <c r="G140" s="202" t="e">
        <f aca="false">F140</f>
        <v>#REF!</v>
      </c>
      <c r="H140" s="105"/>
      <c r="I140" s="105"/>
      <c r="J140" s="105"/>
      <c r="K140" s="105"/>
      <c r="L140" s="105"/>
      <c r="M140" s="105"/>
      <c r="N140" s="105"/>
      <c r="O140" s="105"/>
      <c r="P140" s="105"/>
      <c r="Q140" s="105"/>
      <c r="R140" s="105"/>
      <c r="S140" s="105"/>
    </row>
    <row r="141" customFormat="false" ht="14.25" hidden="true" customHeight="false" outlineLevel="0" collapsed="false">
      <c r="B141" s="136" t="s">
        <v>145</v>
      </c>
      <c r="C141" s="136"/>
      <c r="D141" s="136"/>
      <c r="E141" s="201" t="n">
        <f aca="false">D38</f>
        <v>0</v>
      </c>
      <c r="F141" s="202" t="n">
        <f aca="false">E141</f>
        <v>0</v>
      </c>
      <c r="G141" s="202" t="n">
        <f aca="false">F141</f>
        <v>0</v>
      </c>
      <c r="H141" s="105"/>
      <c r="I141" s="105"/>
      <c r="J141" s="105"/>
      <c r="K141" s="105"/>
      <c r="L141" s="105"/>
      <c r="M141" s="105"/>
      <c r="N141" s="105"/>
      <c r="O141" s="105"/>
      <c r="P141" s="105"/>
      <c r="Q141" s="105"/>
      <c r="R141" s="105"/>
      <c r="S141" s="105"/>
    </row>
    <row r="142" customFormat="false" ht="14.25" hidden="true" customHeight="false" outlineLevel="0" collapsed="false">
      <c r="B142" s="136" t="s">
        <v>146</v>
      </c>
      <c r="C142" s="136"/>
      <c r="D142" s="136"/>
      <c r="E142" s="122" t="n">
        <f aca="false">E38</f>
        <v>0</v>
      </c>
      <c r="F142" s="202" t="n">
        <f aca="false">E142</f>
        <v>0</v>
      </c>
      <c r="G142" s="202" t="n">
        <f aca="false">F142</f>
        <v>0</v>
      </c>
      <c r="H142" s="105"/>
      <c r="I142" s="105"/>
      <c r="J142" s="105"/>
      <c r="K142" s="105"/>
      <c r="L142" s="105"/>
      <c r="M142" s="105"/>
      <c r="N142" s="105"/>
      <c r="O142" s="105"/>
      <c r="P142" s="105"/>
      <c r="Q142" s="105"/>
      <c r="R142" s="105"/>
      <c r="S142" s="105"/>
    </row>
    <row r="143" customFormat="false" ht="14.25" hidden="true" customHeight="false" outlineLevel="0" collapsed="false">
      <c r="B143" s="136" t="s">
        <v>147</v>
      </c>
      <c r="C143" s="136"/>
      <c r="D143" s="136"/>
      <c r="E143" s="123" t="n">
        <f aca="false">G38</f>
        <v>0</v>
      </c>
      <c r="F143" s="202" t="n">
        <f aca="false">E143</f>
        <v>0</v>
      </c>
      <c r="G143" s="202" t="n">
        <f aca="false">F143</f>
        <v>0</v>
      </c>
      <c r="H143" s="105"/>
      <c r="I143" s="105"/>
      <c r="J143" s="105"/>
      <c r="K143" s="105"/>
      <c r="L143" s="105"/>
      <c r="M143" s="105"/>
      <c r="N143" s="105"/>
      <c r="O143" s="105"/>
      <c r="P143" s="105"/>
      <c r="Q143" s="105"/>
      <c r="R143" s="105"/>
      <c r="S143" s="105"/>
    </row>
    <row r="144" customFormat="false" ht="14.25" hidden="true" customHeight="false" outlineLevel="0" collapsed="false">
      <c r="B144" s="136" t="s">
        <v>148</v>
      </c>
      <c r="C144" s="136"/>
      <c r="D144" s="136"/>
      <c r="E144" s="122" t="e">
        <f aca="false">(E140-E141)^2/(E142*2)</f>
        <v>#REF!</v>
      </c>
      <c r="F144" s="122" t="e">
        <f aca="false">(F140-F141)^2/(F142*2)</f>
        <v>#REF!</v>
      </c>
      <c r="G144" s="122" t="e">
        <f aca="false">(G140-G141)^2/(G142*2)</f>
        <v>#REF!</v>
      </c>
      <c r="H144" s="105"/>
      <c r="I144" s="105"/>
      <c r="J144" s="105"/>
      <c r="K144" s="105"/>
      <c r="L144" s="105"/>
      <c r="M144" s="105"/>
      <c r="N144" s="105"/>
      <c r="O144" s="105"/>
      <c r="P144" s="105"/>
      <c r="Q144" s="105"/>
      <c r="R144" s="105"/>
      <c r="S144" s="105"/>
    </row>
    <row r="145" customFormat="false" ht="14.25" hidden="true" customHeight="false" outlineLevel="0" collapsed="false">
      <c r="B145" s="136" t="s">
        <v>149</v>
      </c>
      <c r="C145" s="136"/>
      <c r="D145" s="136"/>
      <c r="E145" s="137" t="e">
        <f aca="false">(E140-E141+E104/2)^2*E94*(1+E95/100)/(E89*2)</f>
        <v>#REF!</v>
      </c>
      <c r="F145" s="137" t="e">
        <f aca="false">(F140-F141+F104/2)^2*F94*(1+F95/100)/(F89*2)</f>
        <v>#REF!</v>
      </c>
      <c r="G145" s="137" t="e">
        <f aca="false">(G140-G141+G104/2)^2*G94*(1+G95/100)/(G89*2)</f>
        <v>#REF!</v>
      </c>
      <c r="H145" s="105"/>
      <c r="I145" s="105"/>
      <c r="J145" s="105"/>
      <c r="K145" s="105"/>
      <c r="L145" s="105"/>
      <c r="M145" s="105"/>
      <c r="N145" s="105"/>
      <c r="O145" s="105"/>
      <c r="P145" s="105"/>
      <c r="Q145" s="105"/>
      <c r="R145" s="105"/>
      <c r="S145" s="105"/>
    </row>
    <row r="146" customFormat="false" ht="14.25" hidden="true" customHeight="false" outlineLevel="0" collapsed="false">
      <c r="B146" s="203" t="s">
        <v>150</v>
      </c>
      <c r="C146" s="203"/>
      <c r="D146" s="203"/>
      <c r="E146" s="137" t="e">
        <f aca="false">(E140-E141)*(1000/E92)*(E89/E88)</f>
        <v>#REF!</v>
      </c>
      <c r="F146" s="137" t="e">
        <f aca="false">(F140-F141)*(1000/F92)*(F89/F88)</f>
        <v>#REF!</v>
      </c>
      <c r="G146" s="137" t="e">
        <f aca="false">(G140-G141)*(1000/G92)*(G89/G88)</f>
        <v>#REF!</v>
      </c>
      <c r="H146" s="105"/>
      <c r="I146" s="105"/>
      <c r="J146" s="105"/>
      <c r="K146" s="105"/>
      <c r="L146" s="105"/>
      <c r="M146" s="105"/>
      <c r="N146" s="105"/>
      <c r="O146" s="105"/>
      <c r="P146" s="105"/>
      <c r="Q146" s="105"/>
      <c r="R146" s="105"/>
      <c r="S146" s="105"/>
    </row>
    <row r="147" customFormat="false" ht="14.25" hidden="true" customHeight="false" outlineLevel="0" collapsed="false">
      <c r="B147" s="136" t="s">
        <v>151</v>
      </c>
      <c r="C147" s="136"/>
      <c r="D147" s="136"/>
      <c r="E147" s="137" t="e">
        <f aca="false">(E145+E146-E144)*100/(E143*E89)</f>
        <v>#REF!</v>
      </c>
      <c r="F147" s="137" t="e">
        <f aca="false">(F145+F146-F144)*100/(F143*F89)</f>
        <v>#REF!</v>
      </c>
      <c r="G147" s="137" t="e">
        <f aca="false">(G145+G146-G144)*100/(G143*G89)</f>
        <v>#REF!</v>
      </c>
      <c r="H147" s="105"/>
      <c r="I147" s="105"/>
      <c r="J147" s="105"/>
      <c r="K147" s="105"/>
      <c r="L147" s="105"/>
      <c r="M147" s="105"/>
      <c r="N147" s="105"/>
      <c r="O147" s="105"/>
      <c r="P147" s="105"/>
      <c r="Q147" s="105"/>
      <c r="R147" s="105"/>
      <c r="S147" s="105"/>
    </row>
    <row r="148" customFormat="false" ht="14.25" hidden="true" customHeight="false" outlineLevel="0" collapsed="false">
      <c r="E148" s="137" t="e">
        <f aca="false">IF(E147&lt;0,10,E147)</f>
        <v>#REF!</v>
      </c>
      <c r="F148" s="137" t="e">
        <f aca="false">IF(F147&lt;0,10,F147)</f>
        <v>#REF!</v>
      </c>
      <c r="G148" s="137" t="e">
        <f aca="false">IF(G147&lt;0,10,G147)</f>
        <v>#REF!</v>
      </c>
      <c r="H148" s="105"/>
      <c r="I148" s="105"/>
      <c r="J148" s="105"/>
      <c r="K148" s="105"/>
      <c r="L148" s="105"/>
      <c r="M148" s="105"/>
      <c r="N148" s="105"/>
      <c r="O148" s="105"/>
      <c r="P148" s="105"/>
      <c r="Q148" s="105"/>
      <c r="R148" s="105"/>
      <c r="S148" s="105"/>
    </row>
    <row r="149" customFormat="false" ht="14.25" hidden="true" customHeight="false" outlineLevel="0" collapsed="false">
      <c r="B149" s="203" t="s">
        <v>152</v>
      </c>
      <c r="C149" s="203"/>
      <c r="D149" s="203"/>
      <c r="E149" s="204" t="e">
        <f aca="false">MAX(E148:G148)</f>
        <v>#REF!</v>
      </c>
      <c r="F149" s="105"/>
      <c r="G149" s="105"/>
      <c r="H149" s="105"/>
      <c r="I149" s="105"/>
      <c r="J149" s="105"/>
      <c r="K149" s="105"/>
      <c r="L149" s="105"/>
      <c r="M149" s="105"/>
      <c r="N149" s="105"/>
      <c r="O149" s="105"/>
      <c r="P149" s="105"/>
      <c r="Q149" s="105"/>
      <c r="R149" s="105"/>
      <c r="S149" s="105"/>
    </row>
    <row r="150" customFormat="false" ht="14.25" hidden="true" customHeight="false" outlineLevel="0" collapsed="false">
      <c r="B150" s="136" t="s">
        <v>153</v>
      </c>
      <c r="C150" s="136"/>
      <c r="D150" s="136"/>
      <c r="E150" s="122" t="n">
        <f aca="false">C38</f>
        <v>1320</v>
      </c>
      <c r="F150" s="105"/>
      <c r="K150" s="105"/>
      <c r="L150" s="105"/>
      <c r="M150" s="105"/>
      <c r="N150" s="105"/>
      <c r="O150" s="105"/>
      <c r="P150" s="105"/>
      <c r="Q150" s="105"/>
      <c r="R150" s="105"/>
      <c r="S150" s="105"/>
    </row>
    <row r="151" customFormat="false" ht="14.25" hidden="true" customHeight="false" outlineLevel="0" collapsed="false">
      <c r="B151" s="136" t="s">
        <v>154</v>
      </c>
      <c r="C151" s="136"/>
      <c r="D151" s="136"/>
      <c r="E151" s="122" t="n">
        <f aca="false">L38</f>
        <v>0</v>
      </c>
      <c r="F151" s="105"/>
      <c r="K151" s="105"/>
      <c r="L151" s="105"/>
      <c r="M151" s="105"/>
      <c r="N151" s="105"/>
      <c r="O151" s="192"/>
      <c r="P151" s="192"/>
      <c r="Q151" s="192"/>
      <c r="R151" s="105"/>
      <c r="S151" s="105"/>
    </row>
    <row r="152" customFormat="false" ht="14.25" hidden="true" customHeight="false" outlineLevel="0" collapsed="false">
      <c r="B152" s="105"/>
      <c r="C152" s="105"/>
      <c r="D152" s="105"/>
      <c r="E152" s="105"/>
      <c r="F152" s="105"/>
      <c r="K152" s="105"/>
      <c r="L152" s="105"/>
      <c r="M152" s="105"/>
      <c r="N152" s="105"/>
      <c r="O152" s="192"/>
      <c r="P152" s="192"/>
      <c r="Q152" s="192"/>
      <c r="R152" s="105"/>
      <c r="S152" s="105"/>
      <c r="T152" s="105"/>
    </row>
    <row r="153" customFormat="false" ht="14.25" hidden="true" customHeight="false" outlineLevel="0" collapsed="false">
      <c r="B153" s="205" t="s">
        <v>155</v>
      </c>
      <c r="C153" s="205"/>
      <c r="D153" s="205"/>
      <c r="E153" s="206" t="n">
        <f aca="false">1000000/(2*PI()*E136*E150)</f>
        <v>1.66306105634164</v>
      </c>
      <c r="F153" s="105"/>
      <c r="K153" s="192"/>
      <c r="L153" s="192"/>
      <c r="M153" s="192"/>
      <c r="N153" s="192"/>
      <c r="O153" s="192"/>
      <c r="P153" s="192"/>
      <c r="Q153" s="192"/>
      <c r="R153" s="105"/>
      <c r="S153" s="105"/>
      <c r="T153" s="105"/>
    </row>
    <row r="154" customFormat="false" ht="14.25" hidden="true" customHeight="false" outlineLevel="0" collapsed="false">
      <c r="B154" s="205" t="s">
        <v>43</v>
      </c>
      <c r="C154" s="205"/>
      <c r="D154" s="205"/>
      <c r="E154" s="206" t="n">
        <f aca="false">IF(E96&gt;=E153,E96,E153)</f>
        <v>1.86428571428571</v>
      </c>
      <c r="F154" s="105"/>
      <c r="K154" s="192"/>
      <c r="L154" s="192"/>
      <c r="M154" s="192"/>
      <c r="N154" s="192"/>
      <c r="O154" s="192"/>
      <c r="P154" s="192"/>
      <c r="Q154" s="192"/>
      <c r="R154" s="105"/>
      <c r="S154" s="105"/>
      <c r="T154" s="105"/>
    </row>
    <row r="155" customFormat="false" ht="14.25" hidden="true" customHeight="false" outlineLevel="0" collapsed="false">
      <c r="B155" s="105"/>
      <c r="F155" s="105"/>
      <c r="G155" s="192"/>
      <c r="H155" s="105"/>
      <c r="I155" s="105"/>
      <c r="J155" s="192"/>
      <c r="K155" s="192"/>
      <c r="L155" s="192"/>
      <c r="M155" s="192"/>
      <c r="N155" s="192"/>
      <c r="O155" s="192"/>
      <c r="P155" s="192"/>
      <c r="Q155" s="192"/>
      <c r="R155" s="105"/>
      <c r="S155" s="105"/>
      <c r="T155" s="105"/>
    </row>
    <row r="156" customFormat="false" ht="13.5" hidden="true" customHeight="false" outlineLevel="0" collapsed="false">
      <c r="B156" s="203" t="s">
        <v>156</v>
      </c>
      <c r="C156" s="203"/>
      <c r="D156" s="203"/>
      <c r="E156" s="207" t="n">
        <v>260</v>
      </c>
      <c r="F156" s="202" t="n">
        <f aca="false">E156</f>
        <v>260</v>
      </c>
      <c r="G156" s="202" t="n">
        <f aca="false">F156</f>
        <v>260</v>
      </c>
      <c r="J156" s="208"/>
      <c r="K156" s="208"/>
      <c r="L156" s="208"/>
      <c r="M156" s="208"/>
      <c r="N156" s="208"/>
      <c r="O156" s="208"/>
      <c r="P156" s="208"/>
      <c r="Q156" s="208"/>
    </row>
    <row r="157" customFormat="false" ht="13.5" hidden="true" customHeight="false" outlineLevel="0" collapsed="false">
      <c r="B157" s="203" t="s">
        <v>157</v>
      </c>
      <c r="C157" s="203"/>
      <c r="D157" s="203"/>
      <c r="E157" s="207" t="n">
        <v>17</v>
      </c>
      <c r="F157" s="202" t="n">
        <f aca="false">E157</f>
        <v>17</v>
      </c>
      <c r="G157" s="202" t="n">
        <f aca="false">F157</f>
        <v>17</v>
      </c>
      <c r="J157" s="208"/>
      <c r="K157" s="208"/>
      <c r="L157" s="208"/>
      <c r="M157" s="208"/>
      <c r="N157" s="208"/>
      <c r="O157" s="208"/>
      <c r="P157" s="208"/>
      <c r="Q157" s="208"/>
    </row>
    <row r="158" customFormat="false" ht="13.5" hidden="true" customHeight="false" outlineLevel="0" collapsed="false">
      <c r="B158" s="203" t="s">
        <v>158</v>
      </c>
      <c r="C158" s="203"/>
      <c r="D158" s="203"/>
      <c r="E158" s="209" t="n">
        <v>22</v>
      </c>
      <c r="F158" s="202" t="n">
        <f aca="false">E158</f>
        <v>22</v>
      </c>
      <c r="G158" s="202" t="n">
        <f aca="false">F158</f>
        <v>22</v>
      </c>
      <c r="J158" s="208"/>
      <c r="K158" s="208"/>
      <c r="L158" s="208"/>
      <c r="M158" s="208"/>
      <c r="N158" s="208"/>
      <c r="O158" s="208"/>
      <c r="P158" s="208"/>
      <c r="Q158" s="208"/>
      <c r="R158" s="208"/>
      <c r="S158" s="208"/>
      <c r="T158" s="208"/>
      <c r="W158" s="208"/>
    </row>
    <row r="159" customFormat="false" ht="13.5" hidden="true" customHeight="false" outlineLevel="0" collapsed="false">
      <c r="B159" s="203" t="s">
        <v>159</v>
      </c>
      <c r="C159" s="203"/>
      <c r="D159" s="203"/>
      <c r="E159" s="210" t="n">
        <f aca="false">1000000*E89/(E92*E88)</f>
        <v>316.091954022989</v>
      </c>
      <c r="F159" s="210" t="n">
        <f aca="false">1000000*F89/(F92*F88)</f>
        <v>474.137931034483</v>
      </c>
      <c r="G159" s="210" t="n">
        <f aca="false">1000000*G89/(G92*G88)</f>
        <v>189.655172413793</v>
      </c>
      <c r="J159" s="208"/>
      <c r="K159" s="208"/>
      <c r="L159" s="208"/>
      <c r="M159" s="208"/>
      <c r="N159" s="208"/>
      <c r="O159" s="208"/>
      <c r="P159" s="208"/>
      <c r="Q159" s="208"/>
      <c r="R159" s="208"/>
      <c r="S159" s="208"/>
      <c r="T159" s="208"/>
      <c r="U159" s="208"/>
      <c r="V159" s="208"/>
      <c r="W159" s="208"/>
    </row>
    <row r="160" customFormat="false" ht="13.5" hidden="true" customHeight="false" outlineLevel="0" collapsed="false">
      <c r="B160" s="203" t="s">
        <v>160</v>
      </c>
      <c r="C160" s="203"/>
      <c r="D160" s="203"/>
      <c r="E160" s="211" t="n">
        <f aca="false">E159/(E159+E156+E157+E158)</f>
        <v>0.513893820193224</v>
      </c>
      <c r="F160" s="211" t="n">
        <f aca="false">F159/(F159+F156+F157+F158)</f>
        <v>0.613264350385799</v>
      </c>
      <c r="G160" s="211" t="n">
        <f aca="false">G159/(G159+G156+G157+G158)</f>
        <v>0.388116576106132</v>
      </c>
      <c r="J160" s="208"/>
      <c r="K160" s="208"/>
      <c r="L160" s="208"/>
      <c r="M160" s="208"/>
      <c r="N160" s="208"/>
      <c r="O160" s="208"/>
      <c r="P160" s="208"/>
      <c r="Q160" s="208"/>
      <c r="R160" s="208"/>
      <c r="S160" s="208"/>
      <c r="T160" s="208"/>
      <c r="U160" s="208"/>
      <c r="V160" s="208"/>
      <c r="W160" s="208"/>
    </row>
    <row r="161" customFormat="false" ht="13.5" hidden="true" customHeight="false" outlineLevel="0" collapsed="false">
      <c r="B161" s="203" t="s">
        <v>148</v>
      </c>
      <c r="C161" s="203"/>
      <c r="D161" s="203"/>
      <c r="E161" s="212" t="e">
        <f aca="false">(E140-E141)^2/(E142*2)</f>
        <v>#REF!</v>
      </c>
      <c r="F161" s="212" t="e">
        <f aca="false">(F140-F141)^2/(F142*2)</f>
        <v>#REF!</v>
      </c>
      <c r="G161" s="212" t="e">
        <f aca="false">(G140-G141)^2/(G142*2)</f>
        <v>#REF!</v>
      </c>
      <c r="J161" s="208"/>
      <c r="K161" s="208"/>
      <c r="L161" s="208"/>
      <c r="M161" s="208"/>
      <c r="N161" s="208"/>
      <c r="O161" s="208"/>
      <c r="P161" s="208"/>
      <c r="Q161" s="208"/>
      <c r="R161" s="208"/>
      <c r="S161" s="208"/>
      <c r="T161" s="208"/>
      <c r="U161" s="208"/>
      <c r="V161" s="208"/>
      <c r="W161" s="208"/>
    </row>
    <row r="162" customFormat="false" ht="13.5" hidden="true" customHeight="false" outlineLevel="0" collapsed="false">
      <c r="B162" s="203" t="s">
        <v>161</v>
      </c>
      <c r="C162" s="203"/>
      <c r="D162" s="203"/>
      <c r="E162" s="213" t="n">
        <f aca="false">(E88*E160-E89)/E94</f>
        <v>11.2593907607082</v>
      </c>
      <c r="F162" s="213" t="n">
        <f aca="false">(F88*F160-F89)/F94</f>
        <v>8.45803289574754</v>
      </c>
      <c r="G162" s="213" t="n">
        <f aca="false">(G88*G160-G89)/G94</f>
        <v>14.8051811602725</v>
      </c>
      <c r="J162" s="208"/>
      <c r="K162" s="208"/>
      <c r="L162" s="208"/>
      <c r="M162" s="208"/>
      <c r="N162" s="208"/>
      <c r="O162" s="208"/>
      <c r="P162" s="208"/>
      <c r="Q162" s="208"/>
      <c r="R162" s="208"/>
      <c r="S162" s="208"/>
      <c r="T162" s="208"/>
      <c r="U162" s="208"/>
      <c r="V162" s="208"/>
      <c r="W162" s="208"/>
    </row>
    <row r="163" customFormat="false" ht="13.5" hidden="true" customHeight="false" outlineLevel="0" collapsed="false">
      <c r="B163" s="203" t="s">
        <v>162</v>
      </c>
      <c r="C163" s="203"/>
      <c r="D163" s="203"/>
      <c r="E163" s="213" t="e">
        <f aca="false">(E140-E141)/E162</f>
        <v>#REF!</v>
      </c>
      <c r="F163" s="213" t="e">
        <f aca="false">(F140-F141)/F162</f>
        <v>#REF!</v>
      </c>
      <c r="G163" s="213" t="e">
        <f aca="false">(G140-G141)/G162</f>
        <v>#REF!</v>
      </c>
      <c r="J163" s="208"/>
      <c r="K163" s="208"/>
      <c r="L163" s="208"/>
      <c r="M163" s="208"/>
      <c r="N163" s="208"/>
      <c r="O163" s="208"/>
      <c r="P163" s="208"/>
      <c r="Q163" s="208"/>
      <c r="R163" s="208"/>
      <c r="S163" s="208"/>
      <c r="T163" s="208"/>
      <c r="U163" s="208"/>
      <c r="V163" s="208"/>
      <c r="W163" s="208"/>
    </row>
    <row r="164" customFormat="false" ht="13.5" hidden="true" customHeight="false" outlineLevel="0" collapsed="false">
      <c r="B164" s="203" t="s">
        <v>163</v>
      </c>
      <c r="C164" s="203"/>
      <c r="D164" s="203"/>
      <c r="E164" s="213" t="e">
        <f aca="false">E161+(E163-(E140-E141)/E142)*(E140-E141)-E163*(E140-E141)/2</f>
        <v>#REF!</v>
      </c>
      <c r="F164" s="213" t="e">
        <f aca="false">F161+(F163-(F140-F141)/F142)*(F140-F141)-F163*(F140-F141)/2</f>
        <v>#REF!</v>
      </c>
      <c r="G164" s="213" t="e">
        <f aca="false">G161+(G163-(G140-G141)/G142)*(G140-G141)-G163*(G140-G141)/2</f>
        <v>#REF!</v>
      </c>
      <c r="J164" s="208"/>
      <c r="K164" s="208"/>
      <c r="L164" s="208"/>
      <c r="M164" s="208"/>
      <c r="N164" s="208"/>
      <c r="O164" s="208"/>
      <c r="P164" s="208"/>
      <c r="Q164" s="208"/>
      <c r="R164" s="208"/>
      <c r="S164" s="208"/>
      <c r="T164" s="208"/>
      <c r="U164" s="208"/>
      <c r="V164" s="208"/>
      <c r="W164" s="208"/>
    </row>
    <row r="165" customFormat="false" ht="13.5" hidden="true" customHeight="false" outlineLevel="0" collapsed="false">
      <c r="B165" s="203" t="s">
        <v>151</v>
      </c>
      <c r="C165" s="203"/>
      <c r="D165" s="203"/>
      <c r="E165" s="210" t="e">
        <f aca="false">100*E164/(E89*E143)</f>
        <v>#REF!</v>
      </c>
      <c r="F165" s="210" t="e">
        <f aca="false">100*F164/(F89*F143)</f>
        <v>#REF!</v>
      </c>
      <c r="G165" s="210" t="e">
        <f aca="false">100*G164/(G89*G143)</f>
        <v>#REF!</v>
      </c>
    </row>
    <row r="166" customFormat="false" ht="14.25" hidden="true" customHeight="false" outlineLevel="0" collapsed="false">
      <c r="E166" s="137" t="e">
        <f aca="false">IF(E165&lt;0,10,E165)</f>
        <v>#REF!</v>
      </c>
      <c r="F166" s="137" t="e">
        <f aca="false">IF(F165&lt;0,10,F165)</f>
        <v>#REF!</v>
      </c>
      <c r="G166" s="137" t="e">
        <f aca="false">IF(G165&lt;0,10,G165)</f>
        <v>#REF!</v>
      </c>
    </row>
    <row r="167" customFormat="false" ht="14.25" hidden="true" customHeight="false" outlineLevel="0" collapsed="false">
      <c r="B167" s="203" t="s">
        <v>152</v>
      </c>
      <c r="C167" s="203"/>
      <c r="D167" s="203"/>
      <c r="E167" s="204" t="e">
        <f aca="false">MAX(E166:G166)</f>
        <v>#REF!</v>
      </c>
    </row>
    <row r="168" customFormat="false" ht="13.5" hidden="true" customHeight="false" outlineLevel="0" collapsed="false"/>
    <row r="207" customFormat="false" ht="14.25" hidden="false" customHeight="false" outlineLevel="0" collapsed="false">
      <c r="E207" s="214" t="s">
        <v>164</v>
      </c>
      <c r="F207" s="214" t="s">
        <v>165</v>
      </c>
      <c r="G207" s="214" t="s">
        <v>165</v>
      </c>
    </row>
    <row r="208" customFormat="false" ht="14.25" hidden="false" customHeight="false" outlineLevel="0" collapsed="false">
      <c r="E208" s="164" t="n">
        <v>3</v>
      </c>
      <c r="F208" s="215" t="n">
        <f aca="false">(E208-$E$89)*$E$89/(E208*$E$94*$E$92*0.001*$E$90)</f>
        <v>0.296580105009224</v>
      </c>
      <c r="G208" s="215" t="n">
        <f aca="false">IF(AND(E208&gt;=$F$88,E208&lt;=$G$88),F208,-1)</f>
        <v>-1</v>
      </c>
    </row>
    <row r="209" customFormat="false" ht="14.25" hidden="false" customHeight="false" outlineLevel="0" collapsed="false">
      <c r="E209" s="164" t="n">
        <v>3.5</v>
      </c>
      <c r="F209" s="215" t="n">
        <f aca="false">(E209-$E$89)*$E$89/(E209*$E$94*$E$92*0.001*$E$90)</f>
        <v>0.321109286626528</v>
      </c>
      <c r="G209" s="215" t="n">
        <f aca="false">IF(AND(E209&gt;=$F$88,E209&lt;=$G$88),F209,-1)</f>
        <v>-1</v>
      </c>
    </row>
    <row r="210" customFormat="false" ht="14.25" hidden="false" customHeight="false" outlineLevel="0" collapsed="false">
      <c r="E210" s="164" t="n">
        <v>4</v>
      </c>
      <c r="F210" s="215" t="n">
        <f aca="false">(E210-$E$89)*$E$89/(E210*$E$94*$E$92*0.001*$E$90)</f>
        <v>0.339506172839506</v>
      </c>
      <c r="G210" s="215" t="n">
        <f aca="false">IF(AND(E210&gt;=$F$88,E210&lt;=$G$88),F210,-1)</f>
        <v>-1</v>
      </c>
    </row>
    <row r="211" customFormat="false" ht="14.25" hidden="false" customHeight="false" outlineLevel="0" collapsed="false">
      <c r="E211" s="164" t="n">
        <v>4.5</v>
      </c>
      <c r="F211" s="215" t="n">
        <f aca="false">(E211-$E$89)*$E$89/(E211*$E$94*$E$92*0.001*$E$90)</f>
        <v>0.353814862116267</v>
      </c>
      <c r="G211" s="215" t="n">
        <f aca="false">IF(AND(E211&gt;=$F$88,E211&lt;=$G$88),F211,-1)</f>
        <v>-1</v>
      </c>
    </row>
    <row r="212" customFormat="false" ht="14.25" hidden="false" customHeight="false" outlineLevel="0" collapsed="false">
      <c r="E212" s="164" t="n">
        <v>5</v>
      </c>
      <c r="F212" s="215" t="n">
        <f aca="false">(E212-$E$89)*$E$89/(E212*$E$94*$E$92*0.001*$E$90)</f>
        <v>0.365261813537676</v>
      </c>
      <c r="G212" s="215" t="n">
        <f aca="false">IF(AND(E212&gt;=$F$88,E212&lt;=$G$88),F212,-1)</f>
        <v>-1</v>
      </c>
    </row>
    <row r="213" customFormat="false" ht="14.25" hidden="false" customHeight="false" outlineLevel="0" collapsed="false">
      <c r="E213" s="164" t="n">
        <v>5.5</v>
      </c>
      <c r="F213" s="215" t="n">
        <f aca="false">(E213-$E$89)*$E$89/(E213*$E$94*$E$92*0.001*$E$90)</f>
        <v>0.374627501064283</v>
      </c>
      <c r="G213" s="215" t="n">
        <f aca="false">IF(AND(E213&gt;=$F$88,E213&lt;=$G$88),F213,-1)</f>
        <v>-1</v>
      </c>
    </row>
    <row r="214" customFormat="false" ht="14.25" hidden="false" customHeight="false" outlineLevel="0" collapsed="false">
      <c r="E214" s="164" t="n">
        <v>6</v>
      </c>
      <c r="F214" s="215" t="n">
        <f aca="false">(E214-$E$89)*$E$89/(E214*$E$94*$E$92*0.001*$E$90)</f>
        <v>0.382432240669789</v>
      </c>
      <c r="G214" s="215" t="n">
        <f aca="false">IF(AND(E214&gt;=$F$88,E214&lt;=$G$88),F214,-1)</f>
        <v>-1</v>
      </c>
    </row>
    <row r="215" customFormat="false" ht="14.25" hidden="false" customHeight="false" outlineLevel="0" collapsed="false">
      <c r="E215" s="164" t="n">
        <v>6.5</v>
      </c>
      <c r="F215" s="215" t="n">
        <f aca="false">(E215-$E$89)*$E$89/(E215*$E$94*$E$92*0.001*$E$90)</f>
        <v>0.389036251105217</v>
      </c>
      <c r="G215" s="215" t="n">
        <f aca="false">IF(AND(E215&gt;=$F$88,E215&lt;=$G$88),F215,-1)</f>
        <v>-1</v>
      </c>
    </row>
    <row r="216" customFormat="false" ht="14.25" hidden="false" customHeight="false" outlineLevel="0" collapsed="false">
      <c r="E216" s="164" t="n">
        <v>7</v>
      </c>
      <c r="F216" s="215" t="n">
        <f aca="false">(E216-$E$89)*$E$89/(E216*$E$94*$E$92*0.001*$E$90)</f>
        <v>0.394696831478441</v>
      </c>
      <c r="G216" s="215" t="n">
        <f aca="false">IF(AND(E216&gt;=$F$88,E216&lt;=$G$88),F216,-1)</f>
        <v>-1</v>
      </c>
    </row>
    <row r="217" customFormat="false" ht="14.25" hidden="false" customHeight="false" outlineLevel="0" collapsed="false">
      <c r="E217" s="164" t="n">
        <v>7.5</v>
      </c>
      <c r="F217" s="215" t="n">
        <f aca="false">(E217-$E$89)*$E$89/(E217*$E$94*$E$92*0.001*$E$90)</f>
        <v>0.399602667801902</v>
      </c>
      <c r="G217" s="215" t="n">
        <f aca="false">IF(AND(E217&gt;=$F$88,E217&lt;=$G$88),F217,-1)</f>
        <v>-1</v>
      </c>
    </row>
    <row r="218" customFormat="false" ht="14.25" hidden="false" customHeight="false" outlineLevel="0" collapsed="false">
      <c r="E218" s="164" t="n">
        <v>8</v>
      </c>
      <c r="F218" s="215" t="n">
        <f aca="false">(E218-$E$89)*$E$89/(E218*$E$94*$E$92*0.001*$E$90)</f>
        <v>0.40389527458493</v>
      </c>
      <c r="G218" s="215" t="n">
        <f aca="false">IF(AND(E218&gt;=$F$88,E218&lt;=$G$88),F218,-1)</f>
        <v>0.40389527458493</v>
      </c>
    </row>
    <row r="219" customFormat="false" ht="14.25" hidden="false" customHeight="false" outlineLevel="0" collapsed="false">
      <c r="E219" s="164" t="n">
        <v>8.5</v>
      </c>
      <c r="F219" s="215" t="n">
        <f aca="false">(E219-$E$89)*$E$89/(E219*$E$94*$E$92*0.001*$E$90)</f>
        <v>0.407682868805249</v>
      </c>
      <c r="G219" s="215" t="n">
        <f aca="false">IF(AND(E219&gt;=$F$88,E219&lt;=$G$88),F219,-1)</f>
        <v>0.407682868805249</v>
      </c>
    </row>
    <row r="220" customFormat="false" ht="14.25" hidden="false" customHeight="false" outlineLevel="0" collapsed="false">
      <c r="E220" s="164" t="n">
        <v>9</v>
      </c>
      <c r="F220" s="215" t="n">
        <f aca="false">(E220-$E$89)*$E$89/(E220*$E$94*$E$92*0.001*$E$90)</f>
        <v>0.41104961922331</v>
      </c>
      <c r="G220" s="215" t="n">
        <f aca="false">IF(AND(E220&gt;=$F$88,E220&lt;=$G$88),F220,-1)</f>
        <v>0.41104961922331</v>
      </c>
    </row>
    <row r="221" customFormat="false" ht="14.25" hidden="false" customHeight="false" outlineLevel="0" collapsed="false">
      <c r="E221" s="164" t="n">
        <v>9.5</v>
      </c>
      <c r="F221" s="215" t="n">
        <f aca="false">(E221-$E$89)*$E$89/(E221*$E$94*$E$92*0.001*$E$90)</f>
        <v>0.414061974860523</v>
      </c>
      <c r="G221" s="215" t="n">
        <f aca="false">IF(AND(E221&gt;=$F$88,E221&lt;=$G$88),F221,-1)</f>
        <v>0.414061974860523</v>
      </c>
    </row>
    <row r="222" customFormat="false" ht="14.25" hidden="false" customHeight="false" outlineLevel="0" collapsed="false">
      <c r="E222" s="164" t="n">
        <v>10</v>
      </c>
      <c r="F222" s="215" t="n">
        <f aca="false">(E222-$E$89)*$E$89/(E222*$E$94*$E$92*0.001*$E$90)</f>
        <v>0.416773094934015</v>
      </c>
      <c r="G222" s="215" t="n">
        <f aca="false">IF(AND(E222&gt;=$F$88,E222&lt;=$G$88),F222,-1)</f>
        <v>0.416773094934015</v>
      </c>
    </row>
    <row r="223" customFormat="false" ht="14.25" hidden="false" customHeight="false" outlineLevel="0" collapsed="false">
      <c r="E223" s="164" t="n">
        <v>10.5</v>
      </c>
      <c r="F223" s="215" t="n">
        <f aca="false">(E223-$E$89)*$E$89/(E223*$E$94*$E$92*0.001*$E$90)</f>
        <v>0.419226013095745</v>
      </c>
      <c r="G223" s="215" t="n">
        <f aca="false">IF(AND(E223&gt;=$F$88,E223&lt;=$G$88),F223,-1)</f>
        <v>0.419226013095745</v>
      </c>
    </row>
    <row r="224" customFormat="false" ht="14.25" hidden="false" customHeight="false" outlineLevel="0" collapsed="false">
      <c r="E224" s="164" t="n">
        <v>11</v>
      </c>
      <c r="F224" s="215" t="n">
        <f aca="false">(E224-$E$89)*$E$89/(E224*$E$94*$E$92*0.001*$E$90)</f>
        <v>0.421455938697318</v>
      </c>
      <c r="G224" s="215" t="n">
        <f aca="false">IF(AND(E224&gt;=$F$88,E224&lt;=$G$88),F224,-1)</f>
        <v>0.421455938697318</v>
      </c>
    </row>
    <row r="225" customFormat="false" ht="14.25" hidden="false" customHeight="false" outlineLevel="0" collapsed="false">
      <c r="E225" s="164" t="n">
        <v>11.5</v>
      </c>
      <c r="F225" s="215" t="n">
        <f aca="false">(E225-$E$89)*$E$89/(E225*$E$94*$E$92*0.001*$E$90)</f>
        <v>0.423491957724841</v>
      </c>
      <c r="G225" s="215" t="n">
        <f aca="false">IF(AND(E225&gt;=$F$88,E225&lt;=$G$88),F225,-1)</f>
        <v>0.423491957724841</v>
      </c>
    </row>
    <row r="226" customFormat="false" ht="14.25" hidden="false" customHeight="false" outlineLevel="0" collapsed="false">
      <c r="E226" s="164" t="n">
        <v>12</v>
      </c>
      <c r="F226" s="215" t="n">
        <f aca="false">(E226-$E$89)*$E$89/(E226*$E$94*$E$92*0.001*$E$90)</f>
        <v>0.425358308500071</v>
      </c>
      <c r="G226" s="215" t="n">
        <f aca="false">IF(AND(E226&gt;=$F$88,E226&lt;=$G$88),F226,-1)</f>
        <v>0.425358308500071</v>
      </c>
    </row>
    <row r="227" customFormat="false" ht="14.25" hidden="false" customHeight="false" outlineLevel="0" collapsed="false">
      <c r="E227" s="164" t="n">
        <v>12.5</v>
      </c>
      <c r="F227" s="215" t="n">
        <f aca="false">(E227-$E$89)*$E$89/(E227*$E$94*$E$92*0.001*$E$90)</f>
        <v>0.427075351213282</v>
      </c>
      <c r="G227" s="215" t="n">
        <f aca="false">IF(AND(E227&gt;=$F$88,E227&lt;=$G$88),F227,-1)</f>
        <v>0.427075351213282</v>
      </c>
    </row>
    <row r="228" customFormat="false" ht="14.25" hidden="false" customHeight="false" outlineLevel="0" collapsed="false">
      <c r="E228" s="164" t="n">
        <v>13</v>
      </c>
      <c r="F228" s="215" t="n">
        <f aca="false">(E228-$E$89)*$E$89/(E228*$E$94*$E$92*0.001*$E$90)</f>
        <v>0.428660313717785</v>
      </c>
      <c r="G228" s="215" t="n">
        <f aca="false">IF(AND(E228&gt;=$F$88,E228&lt;=$G$88),F228,-1)</f>
        <v>0.428660313717785</v>
      </c>
    </row>
    <row r="229" customFormat="false" ht="14.25" hidden="false" customHeight="false" outlineLevel="0" collapsed="false">
      <c r="E229" s="164" t="n">
        <v>13.5</v>
      </c>
      <c r="F229" s="215" t="n">
        <f aca="false">(E229-$E$89)*$E$89/(E229*$E$94*$E$92*0.001*$E$90)</f>
        <v>0.430127871592325</v>
      </c>
      <c r="G229" s="215" t="n">
        <f aca="false">IF(AND(E229&gt;=$F$88,E229&lt;=$G$88),F229,-1)</f>
        <v>0.430127871592325</v>
      </c>
    </row>
    <row r="230" customFormat="false" ht="14.25" hidden="false" customHeight="false" outlineLevel="0" collapsed="false">
      <c r="E230" s="164" t="n">
        <v>14</v>
      </c>
      <c r="F230" s="215" t="n">
        <f aca="false">(E230-$E$89)*$E$89/(E230*$E$94*$E$92*0.001*$E$90)</f>
        <v>0.431490603904397</v>
      </c>
      <c r="G230" s="215" t="n">
        <f aca="false">IF(AND(E230&gt;=$F$88,E230&lt;=$G$88),F230,-1)</f>
        <v>0.431490603904397</v>
      </c>
    </row>
    <row r="231" customFormat="false" ht="14.25" hidden="false" customHeight="false" outlineLevel="0" collapsed="false">
      <c r="E231" s="164" t="n">
        <v>14.5</v>
      </c>
      <c r="F231" s="215" t="n">
        <f aca="false">(E231-$E$89)*$E$89/(E231*$E$94*$E$92*0.001*$E$90)</f>
        <v>0.432759354677706</v>
      </c>
      <c r="G231" s="215" t="n">
        <f aca="false">IF(AND(E231&gt;=$F$88,E231&lt;=$G$88),F231,-1)</f>
        <v>0.432759354677706</v>
      </c>
    </row>
    <row r="232" customFormat="false" ht="14.25" hidden="false" customHeight="false" outlineLevel="0" collapsed="false">
      <c r="E232" s="164" t="n">
        <v>15</v>
      </c>
      <c r="F232" s="215" t="n">
        <f aca="false">(E232-$E$89)*$E$89/(E232*$E$94*$E$92*0.001*$E$90)</f>
        <v>0.433943522066127</v>
      </c>
      <c r="G232" s="215" t="n">
        <f aca="false">IF(AND(E232&gt;=$F$88,E232&lt;=$G$88),F232,-1)</f>
        <v>0.433943522066127</v>
      </c>
    </row>
    <row r="233" customFormat="false" ht="14.25" hidden="false" customHeight="false" outlineLevel="0" collapsed="false">
      <c r="E233" s="164" t="n">
        <v>15.5</v>
      </c>
      <c r="F233" s="215" t="n">
        <f aca="false">(E233-$E$89)*$E$89/(E233*$E$94*$E$92*0.001*$E$90)</f>
        <v>0.435051291558522</v>
      </c>
      <c r="G233" s="215" t="n">
        <f aca="false">IF(AND(E233&gt;=$F$88,E233&lt;=$G$88),F233,-1)</f>
        <v>0.435051291558522</v>
      </c>
    </row>
    <row r="234" customFormat="false" ht="14.25" hidden="false" customHeight="false" outlineLevel="0" collapsed="false">
      <c r="E234" s="164" t="n">
        <v>16</v>
      </c>
      <c r="F234" s="215" t="n">
        <f aca="false">(E234-$E$89)*$E$89/(E234*$E$94*$E$92*0.001*$E$90)</f>
        <v>0.436089825457642</v>
      </c>
      <c r="G234" s="215" t="n">
        <f aca="false">IF(AND(E234&gt;=$F$88,E234&lt;=$G$88),F234,-1)</f>
        <v>0.436089825457642</v>
      </c>
    </row>
    <row r="235" customFormat="false" ht="14.25" hidden="false" customHeight="false" outlineLevel="0" collapsed="false">
      <c r="E235" s="164" t="n">
        <v>16.5</v>
      </c>
      <c r="F235" s="215" t="n">
        <f aca="false">(E235-$E$89)*$E$89/(E235*$E$94*$E$92*0.001*$E$90)</f>
        <v>0.43706541790833</v>
      </c>
      <c r="G235" s="215" t="n">
        <f aca="false">IF(AND(E235&gt;=$F$88,E235&lt;=$G$88),F235,-1)</f>
        <v>0.43706541790833</v>
      </c>
    </row>
    <row r="236" customFormat="false" ht="14.25" hidden="false" customHeight="false" outlineLevel="0" collapsed="false">
      <c r="E236" s="164" t="n">
        <v>17</v>
      </c>
      <c r="F236" s="215" t="n">
        <f aca="false">(E236-$E$89)*$E$89/(E236*$E$94*$E$92*0.001*$E$90)</f>
        <v>0.437983622567801</v>
      </c>
      <c r="G236" s="215" t="n">
        <f aca="false">IF(AND(E236&gt;=$F$88,E236&lt;=$G$88),F236,-1)</f>
        <v>0.437983622567801</v>
      </c>
    </row>
    <row r="237" customFormat="false" ht="14.25" hidden="false" customHeight="false" outlineLevel="0" collapsed="false">
      <c r="E237" s="164" t="n">
        <v>17.5</v>
      </c>
      <c r="F237" s="215" t="n">
        <f aca="false">(E237-$E$89)*$E$89/(E237*$E$94*$E$92*0.001*$E$90)</f>
        <v>0.438849358389588</v>
      </c>
      <c r="G237" s="215" t="n">
        <f aca="false">IF(AND(E237&gt;=$F$88,E237&lt;=$G$88),F237,-1)</f>
        <v>0.438849358389588</v>
      </c>
    </row>
    <row r="238" customFormat="false" ht="14.25" hidden="false" customHeight="false" outlineLevel="0" collapsed="false">
      <c r="E238" s="164" t="n">
        <v>18</v>
      </c>
      <c r="F238" s="215" t="n">
        <f aca="false">(E238-$E$89)*$E$89/(E238*$E$94*$E$92*0.001*$E$90)</f>
        <v>0.439666997776832</v>
      </c>
      <c r="G238" s="215" t="n">
        <f aca="false">IF(AND(E238&gt;=$F$88,E238&lt;=$G$88),F238,-1)</f>
        <v>0.439666997776832</v>
      </c>
    </row>
    <row r="239" customFormat="false" ht="14.25" hidden="false" customHeight="false" outlineLevel="0" collapsed="false">
      <c r="E239" s="164" t="n">
        <v>18.5</v>
      </c>
      <c r="F239" s="215" t="n">
        <f aca="false">(E239-$E$89)*$E$89/(E239*$E$94*$E$92*0.001*$E$90)</f>
        <v>0.44044044044044</v>
      </c>
      <c r="G239" s="215" t="n">
        <f aca="false">IF(AND(E239&gt;=$F$88,E239&lt;=$G$88),F239,-1)</f>
        <v>0.44044044044044</v>
      </c>
    </row>
    <row r="240" customFormat="false" ht="14.25" hidden="false" customHeight="false" outlineLevel="0" collapsed="false">
      <c r="E240" s="164" t="n">
        <v>19</v>
      </c>
      <c r="F240" s="215" t="n">
        <f aca="false">(E240-$E$89)*$E$89/(E240*$E$94*$E$92*0.001*$E$90)</f>
        <v>0.441173175595438</v>
      </c>
      <c r="G240" s="215" t="n">
        <f aca="false">IF(AND(E240&gt;=$F$88,E240&lt;=$G$88),F240,-1)</f>
        <v>0.441173175595438</v>
      </c>
    </row>
    <row r="241" customFormat="false" ht="14.25" hidden="false" customHeight="false" outlineLevel="0" collapsed="false">
      <c r="E241" s="164" t="n">
        <v>19.5</v>
      </c>
      <c r="F241" s="215" t="n">
        <f aca="false">(E241-$E$89)*$E$89/(E241*$E$94*$E$92*0.001*$E$90)</f>
        <v>0.441868334588641</v>
      </c>
      <c r="G241" s="215" t="n">
        <f aca="false">IF(AND(E241&gt;=$F$88,E241&lt;=$G$88),F241,-1)</f>
        <v>0.441868334588641</v>
      </c>
    </row>
    <row r="242" customFormat="false" ht="14.25" hidden="false" customHeight="false" outlineLevel="0" collapsed="false">
      <c r="E242" s="164" t="n">
        <v>20</v>
      </c>
      <c r="F242" s="215" t="n">
        <f aca="false">(E242-$E$89)*$E$89/(E242*$E$94*$E$92*0.001*$E$90)</f>
        <v>0.442528735632184</v>
      </c>
      <c r="G242" s="215" t="n">
        <f aca="false">IF(AND(E242&gt;=$F$88,E242&lt;=$G$88),F242,-1)</f>
        <v>0.442528735632184</v>
      </c>
    </row>
    <row r="243" customFormat="false" ht="14.25" hidden="false" customHeight="false" outlineLevel="0" collapsed="false">
      <c r="E243" s="164" t="n">
        <v>20.5</v>
      </c>
      <c r="F243" s="215" t="n">
        <f aca="false">(E243-$E$89)*$E$89/(E243*$E$94*$E$92*0.001*$E$90)</f>
        <v>0.443156921990676</v>
      </c>
      <c r="G243" s="215" t="n">
        <f aca="false">IF(AND(E243&gt;=$F$88,E243&lt;=$G$88),F243,-1)</f>
        <v>-1</v>
      </c>
    </row>
    <row r="244" customFormat="false" ht="14.25" hidden="false" customHeight="false" outlineLevel="0" collapsed="false">
      <c r="E244" s="164" t="n">
        <v>21</v>
      </c>
      <c r="F244" s="215" t="n">
        <f aca="false">(E244-$E$89)*$E$89/(E244*$E$94*$E$92*0.001*$E$90)</f>
        <v>0.443755194713049</v>
      </c>
      <c r="G244" s="215" t="n">
        <f aca="false">IF(AND(E244&gt;=$F$88,E244&lt;=$G$88),F244,-1)</f>
        <v>-1</v>
      </c>
    </row>
    <row r="245" customFormat="false" ht="14.25" hidden="false" customHeight="false" outlineLevel="0" collapsed="false">
      <c r="E245" s="164" t="n">
        <v>21.5</v>
      </c>
      <c r="F245" s="215" t="n">
        <f aca="false">(E245-$E$89)*$E$89/(E245*$E$94*$E$92*0.001*$E$90)</f>
        <v>0.444325640797172</v>
      </c>
      <c r="G245" s="215" t="n">
        <f aca="false">IF(AND(E245&gt;=$F$88,E245&lt;=$G$88),F245,-1)</f>
        <v>-1</v>
      </c>
    </row>
    <row r="246" customFormat="false" ht="14.25" hidden="false" customHeight="false" outlineLevel="0" collapsed="false">
      <c r="E246" s="164" t="n">
        <v>22</v>
      </c>
      <c r="F246" s="215" t="n">
        <f aca="false">(E246-$E$89)*$E$89/(E246*$E$94*$E$92*0.001*$E$90)</f>
        <v>0.444870157513836</v>
      </c>
      <c r="G246" s="215" t="n">
        <f aca="false">IF(AND(E246&gt;=$F$88,E246&lt;=$G$88),F246,-1)</f>
        <v>-1</v>
      </c>
    </row>
    <row r="247" customFormat="false" ht="14.25" hidden="false" customHeight="false" outlineLevel="0" collapsed="false">
      <c r="E247" s="164" t="n">
        <v>22.5</v>
      </c>
      <c r="F247" s="215" t="n">
        <f aca="false">(E247-$E$89)*$E$89/(E247*$E$94*$E$92*0.001*$E$90)</f>
        <v>0.445390473487536</v>
      </c>
      <c r="G247" s="215" t="n">
        <f aca="false">IF(AND(E247&gt;=$F$88,E247&lt;=$G$88),F247,-1)</f>
        <v>-1</v>
      </c>
    </row>
    <row r="248" customFormat="false" ht="14.25" hidden="false" customHeight="false" outlineLevel="0" collapsed="false">
      <c r="E248" s="164" t="n">
        <v>23</v>
      </c>
      <c r="F248" s="215" t="n">
        <f aca="false">(E248-$E$89)*$E$89/(E248*$E$94*$E$92*0.001*$E$90)</f>
        <v>0.445888167027597</v>
      </c>
      <c r="G248" s="215" t="n">
        <f aca="false">IF(AND(E248&gt;=$F$88,E248&lt;=$G$88),F248,-1)</f>
        <v>-1</v>
      </c>
    </row>
    <row r="249" customFormat="false" ht="14.25" hidden="false" customHeight="false" outlineLevel="0" collapsed="false">
      <c r="E249" s="164" t="n">
        <v>23.5</v>
      </c>
      <c r="F249" s="215" t="n">
        <f aca="false">(E249-$E$89)*$E$89/(E249*$E$94*$E$92*0.001*$E$90)</f>
        <v>0.446364682119145</v>
      </c>
      <c r="G249" s="215" t="n">
        <f aca="false">IF(AND(E249&gt;=$F$88,E249&lt;=$G$88),F249,-1)</f>
        <v>-1</v>
      </c>
    </row>
    <row r="250" customFormat="false" ht="14.25" hidden="false" customHeight="false" outlineLevel="0" collapsed="false">
      <c r="E250" s="164" t="n">
        <v>24</v>
      </c>
      <c r="F250" s="215" t="n">
        <f aca="false">(E250-$E$89)*$E$89/(E250*$E$94*$E$92*0.001*$E$90)</f>
        <v>0.446821342415212</v>
      </c>
      <c r="G250" s="215" t="n">
        <f aca="false">IF(AND(E250&gt;=$F$88,E250&lt;=$G$88),F250,-1)</f>
        <v>-1</v>
      </c>
    </row>
    <row r="251" customFormat="false" ht="14.25" hidden="false" customHeight="false" outlineLevel="0" collapsed="false">
      <c r="E251" s="164" t="n">
        <v>24.5</v>
      </c>
      <c r="F251" s="215" t="n">
        <f aca="false">(E251-$E$89)*$E$89/(E251*$E$94*$E$92*0.001*$E$90)</f>
        <v>0.447259363515521</v>
      </c>
      <c r="G251" s="215" t="n">
        <f aca="false">IF(AND(E251&gt;=$F$88,E251&lt;=$G$88),F251,-1)</f>
        <v>-1</v>
      </c>
    </row>
    <row r="252" customFormat="false" ht="14.25" hidden="false" customHeight="false" outlineLevel="0" collapsed="false">
      <c r="E252" s="164" t="n">
        <v>25</v>
      </c>
      <c r="F252" s="215" t="n">
        <f aca="false">(E252-$E$89)*$E$89/(E252*$E$94*$E$92*0.001*$E$90)</f>
        <v>0.447679863771818</v>
      </c>
      <c r="G252" s="215" t="n">
        <f aca="false">IF(AND(E252&gt;=$F$88,E252&lt;=$G$88),F252,-1)</f>
        <v>-1</v>
      </c>
    </row>
    <row r="253" customFormat="false" ht="14.25" hidden="false" customHeight="false" outlineLevel="0" collapsed="false">
      <c r="E253" s="164" t="n">
        <v>25.5</v>
      </c>
      <c r="F253" s="215" t="n">
        <f aca="false">(E253-$E$89)*$E$89/(E253*$E$94*$E$92*0.001*$E$90)</f>
        <v>0.448083873821985</v>
      </c>
      <c r="G253" s="215" t="n">
        <f aca="false">IF(AND(E253&gt;=$F$88,E253&lt;=$G$88),F253,-1)</f>
        <v>-1</v>
      </c>
    </row>
    <row r="254" customFormat="false" ht="14.25" hidden="false" customHeight="false" outlineLevel="0" collapsed="false">
      <c r="E254" s="164" t="n">
        <v>26</v>
      </c>
      <c r="F254" s="215" t="n">
        <f aca="false">(E254-$E$89)*$E$89/(E254*$E$94*$E$92*0.001*$E$90)</f>
        <v>0.448472345024069</v>
      </c>
      <c r="G254" s="215" t="n">
        <f aca="false">IF(AND(E254&gt;=$F$88,E254&lt;=$G$88),F254,-1)</f>
        <v>-1</v>
      </c>
    </row>
    <row r="255" customFormat="false" ht="14.25" hidden="false" customHeight="false" outlineLevel="0" collapsed="false">
      <c r="E255" s="164" t="n">
        <v>26.5</v>
      </c>
      <c r="F255" s="215" t="n">
        <f aca="false">(E255-$E$89)*$E$89/(E255*$E$94*$E$92*0.001*$E$90)</f>
        <v>0.448846156935509</v>
      </c>
      <c r="G255" s="215" t="n">
        <f aca="false">IF(AND(E255&gt;=$F$88,E255&lt;=$G$88),F255,-1)</f>
        <v>-1</v>
      </c>
    </row>
    <row r="256" customFormat="false" ht="14.25" hidden="false" customHeight="false" outlineLevel="0" collapsed="false">
      <c r="E256" s="164" t="n">
        <v>27</v>
      </c>
      <c r="F256" s="215" t="n">
        <f aca="false">(E256-$E$89)*$E$89/(E256*$E$94*$E$92*0.001*$E$90)</f>
        <v>0.449206123961339</v>
      </c>
      <c r="G256" s="215" t="n">
        <f aca="false">IF(AND(E256&gt;=$F$88,E256&lt;=$G$88),F256,-1)</f>
        <v>-1</v>
      </c>
    </row>
    <row r="257" customFormat="false" ht="14.25" hidden="false" customHeight="false" outlineLevel="0" collapsed="false">
      <c r="E257" s="164" t="n">
        <v>27.5</v>
      </c>
      <c r="F257" s="215" t="n">
        <f aca="false">(E257-$E$89)*$E$89/(E257*$E$94*$E$92*0.001*$E$90)</f>
        <v>0.449553001277139</v>
      </c>
      <c r="G257" s="215" t="n">
        <f aca="false">IF(AND(E257&gt;=$F$88,E257&lt;=$G$88),F257,-1)</f>
        <v>-1</v>
      </c>
    </row>
    <row r="258" customFormat="false" ht="14.25" hidden="false" customHeight="false" outlineLevel="0" collapsed="false">
      <c r="E258" s="164" t="n">
        <v>28</v>
      </c>
      <c r="F258" s="215" t="n">
        <f aca="false">(E258-$E$89)*$E$89/(E258*$E$94*$E$92*0.001*$E$90)</f>
        <v>0.449887490117375</v>
      </c>
      <c r="G258" s="215" t="n">
        <f aca="false">IF(AND(E258&gt;=$F$88,E258&lt;=$G$88),F258,-1)</f>
        <v>-1</v>
      </c>
    </row>
  </sheetData>
  <sheetProtection sheet="true" password="ccd8" objects="true" scenarios="true"/>
  <mergeCells count="110">
    <mergeCell ref="B17:B18"/>
    <mergeCell ref="B20:B21"/>
    <mergeCell ref="F23:G23"/>
    <mergeCell ref="F24:G24"/>
    <mergeCell ref="F25:G25"/>
    <mergeCell ref="D29:E29"/>
    <mergeCell ref="G29:H29"/>
    <mergeCell ref="D30:E30"/>
    <mergeCell ref="G30:H30"/>
    <mergeCell ref="D31:E31"/>
    <mergeCell ref="G31:H31"/>
    <mergeCell ref="C46:D46"/>
    <mergeCell ref="F46:G46"/>
    <mergeCell ref="C47:D47"/>
    <mergeCell ref="F47:G47"/>
    <mergeCell ref="C48:D48"/>
    <mergeCell ref="F48:G48"/>
    <mergeCell ref="C58:D58"/>
    <mergeCell ref="I58:J58"/>
    <mergeCell ref="C59:D59"/>
    <mergeCell ref="I59:J59"/>
    <mergeCell ref="C60:D60"/>
    <mergeCell ref="I60:J60"/>
    <mergeCell ref="B62:B63"/>
    <mergeCell ref="C62:F62"/>
    <mergeCell ref="I62:L62"/>
    <mergeCell ref="C65:E65"/>
    <mergeCell ref="B67:B68"/>
    <mergeCell ref="C67:D67"/>
    <mergeCell ref="E67:F67"/>
    <mergeCell ref="I68:J68"/>
    <mergeCell ref="B77:C77"/>
    <mergeCell ref="B78:C78"/>
    <mergeCell ref="B79:C79"/>
    <mergeCell ref="G79:G81"/>
    <mergeCell ref="B80:C80"/>
    <mergeCell ref="B81:C81"/>
    <mergeCell ref="B87:D87"/>
    <mergeCell ref="B88:D88"/>
    <mergeCell ref="B89:D89"/>
    <mergeCell ref="B90:D90"/>
    <mergeCell ref="B91:D91"/>
    <mergeCell ref="B92:D92"/>
    <mergeCell ref="B93:D93"/>
    <mergeCell ref="B94:D94"/>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3:D123"/>
    <mergeCell ref="B124:D124"/>
    <mergeCell ref="B125:D125"/>
    <mergeCell ref="B126:D126"/>
    <mergeCell ref="B127:D127"/>
    <mergeCell ref="B128:D128"/>
    <mergeCell ref="B130:D130"/>
    <mergeCell ref="B131:D131"/>
    <mergeCell ref="B132:D132"/>
    <mergeCell ref="B133:D133"/>
    <mergeCell ref="B134:D134"/>
    <mergeCell ref="G134:G137"/>
    <mergeCell ref="B136:D136"/>
    <mergeCell ref="B137:D137"/>
    <mergeCell ref="B139:D139"/>
    <mergeCell ref="B140:D140"/>
    <mergeCell ref="B141:D141"/>
    <mergeCell ref="B142:D142"/>
    <mergeCell ref="B143:D143"/>
    <mergeCell ref="B144:D144"/>
    <mergeCell ref="B145:D145"/>
    <mergeCell ref="B146:D146"/>
    <mergeCell ref="B147:D147"/>
    <mergeCell ref="B149:D149"/>
    <mergeCell ref="B150:D150"/>
    <mergeCell ref="B151:D151"/>
    <mergeCell ref="B153:D153"/>
    <mergeCell ref="B154:D154"/>
    <mergeCell ref="B156:D156"/>
    <mergeCell ref="B157:D157"/>
    <mergeCell ref="B158:D158"/>
    <mergeCell ref="B159:D159"/>
    <mergeCell ref="B160:D160"/>
    <mergeCell ref="B161:D161"/>
    <mergeCell ref="B162:D162"/>
    <mergeCell ref="B163:D163"/>
    <mergeCell ref="B164:D164"/>
    <mergeCell ref="B165:D165"/>
    <mergeCell ref="B167:D167"/>
  </mergeCells>
  <conditionalFormatting sqref="L110:M111 P110:Q111">
    <cfRule type="cellIs" priority="2" operator="greaterThan" aboveAverage="0" equalAverage="0" bottom="0" percent="0" rank="0" text="" dxfId="0">
      <formula>375</formula>
    </cfRule>
  </conditionalFormatting>
  <conditionalFormatting sqref="D69 F69 C65:E65">
    <cfRule type="cellIs" priority="3" operator="lessThan" aboveAverage="0" equalAverage="0" bottom="0" percent="0" rank="0" text="" dxfId="1">
      <formula>25</formula>
    </cfRule>
    <cfRule type="cellIs" priority="4" operator="greaterThan" aboveAverage="0" equalAverage="0" bottom="0" percent="0" rank="0" text="" dxfId="2">
      <formula>375</formula>
    </cfRule>
  </conditionalFormatting>
  <conditionalFormatting sqref="F47:G47">
    <cfRule type="cellIs" priority="5" operator="greaterThan" aboveAverage="0" equalAverage="0" bottom="0" percent="0" rank="0" text="" dxfId="3">
      <formula>$H$47</formula>
    </cfRule>
  </conditionalFormatting>
  <conditionalFormatting sqref="C30">
    <cfRule type="cellIs" priority="6" operator="lessThan" aboveAverage="0" equalAverage="0" bottom="0" percent="0" rank="0" text="" dxfId="4">
      <formula>10</formula>
    </cfRule>
    <cfRule type="cellIs" priority="7" operator="greaterThan" aboveAverage="0" equalAverage="0" bottom="0" percent="0" rank="0" text="" dxfId="5">
      <formula>20</formula>
    </cfRule>
  </conditionalFormatting>
  <dataValidations count="5">
    <dataValidation allowBlank="false" errorStyle="stop" operator="greaterThan" showDropDown="false" showErrorMessage="true" showInputMessage="false" sqref="C38 L38" type="none">
      <formula1>0</formula1>
      <formula2>0</formula2>
    </dataValidation>
    <dataValidation allowBlank="true" errorStyle="stop" operator="greaterThanOrEqual" showDropDown="false" showErrorMessage="true" showInputMessage="false" sqref="E47" type="decimal">
      <formula1>E154</formula1>
      <formula2>0</formula2>
    </dataValidation>
    <dataValidation allowBlank="true" errorStyle="stop" operator="between" showDropDown="false" showErrorMessage="true" showInputMessage="false" sqref="E24" type="list">
      <formula1>$H$134:$H$137</formula1>
      <formula2>0</formula2>
    </dataValidation>
    <dataValidation allowBlank="true" errorStyle="stop" operator="between" showDropDown="false" showErrorMessage="true" showInputMessage="false" sqref="C18:E18" type="decimal">
      <formula1>3</formula1>
      <formula2>28</formula2>
    </dataValidation>
    <dataValidation allowBlank="true" errorStyle="stop" operator="between" showDropDown="false" showErrorMessage="true" showInputMessage="false" sqref="C24" type="decimal">
      <formula1>0.7</formula1>
      <formula2>2.6</formula2>
    </dataValidation>
  </dataValidations>
  <printOptions headings="false" gridLines="false" gridLinesSet="true" horizontalCentered="false" verticalCentered="false"/>
  <pageMargins left="0.629861111111111" right="0.1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TI Information – Selective Disclosure</oddHeader>
    <oddFooter>&amp;LTI Information – Selective Disclosure</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L91" activeCellId="0" sqref="L91"/>
    </sheetView>
  </sheetViews>
  <sheetFormatPr defaultColWidth="10.28125" defaultRowHeight="13.5" zeroHeight="false" outlineLevelRow="0" outlineLevelCol="0"/>
  <cols>
    <col collapsed="false" customWidth="true" hidden="false" outlineLevel="0" max="1" min="1" style="1" width="2.7"/>
    <col collapsed="false" customWidth="true" hidden="false" outlineLevel="0" max="19" min="2" style="1" width="11.7"/>
    <col collapsed="false" customWidth="false" hidden="false" outlineLevel="0" max="257" min="20" style="1" width="10.28"/>
  </cols>
  <sheetData>
    <row r="1" customFormat="false" ht="13.5" hidden="false" customHeight="false" outlineLevel="0" collapsed="false">
      <c r="A1" s="2"/>
      <c r="B1" s="3"/>
      <c r="C1" s="3"/>
      <c r="D1" s="3"/>
      <c r="E1" s="3"/>
      <c r="F1" s="3"/>
      <c r="G1" s="3"/>
      <c r="H1" s="3"/>
      <c r="I1" s="3"/>
      <c r="J1" s="3"/>
      <c r="K1" s="3"/>
      <c r="L1" s="3"/>
      <c r="M1" s="4"/>
      <c r="N1" s="5"/>
    </row>
    <row r="2" customFormat="false" ht="13.5" hidden="false" customHeight="false" outlineLevel="0" collapsed="false">
      <c r="A2" s="6"/>
      <c r="B2" s="7"/>
      <c r="C2" s="7"/>
      <c r="D2" s="7"/>
      <c r="E2" s="7"/>
      <c r="F2" s="7"/>
      <c r="G2" s="7"/>
      <c r="H2" s="7"/>
      <c r="I2" s="7"/>
      <c r="J2" s="7"/>
      <c r="K2" s="7"/>
      <c r="L2" s="7"/>
      <c r="M2" s="8"/>
      <c r="N2" s="9"/>
    </row>
    <row r="3" customFormat="false" ht="13.5" hidden="false" customHeight="false" outlineLevel="0" collapsed="false">
      <c r="A3" s="6"/>
      <c r="B3" s="7"/>
      <c r="C3" s="7"/>
      <c r="D3" s="7"/>
      <c r="E3" s="7"/>
      <c r="F3" s="7"/>
      <c r="G3" s="7"/>
      <c r="H3" s="7"/>
      <c r="I3" s="7"/>
      <c r="J3" s="7"/>
      <c r="K3" s="7"/>
      <c r="L3" s="7"/>
      <c r="M3" s="8"/>
      <c r="N3" s="9"/>
    </row>
    <row r="4" customFormat="false" ht="13.5" hidden="false" customHeight="false" outlineLevel="0" collapsed="false">
      <c r="A4" s="6"/>
      <c r="B4" s="7"/>
      <c r="C4" s="7"/>
      <c r="D4" s="7"/>
      <c r="E4" s="7"/>
      <c r="F4" s="7"/>
      <c r="G4" s="7"/>
      <c r="H4" s="7"/>
      <c r="I4" s="7"/>
      <c r="J4" s="7"/>
      <c r="K4" s="7"/>
      <c r="L4" s="7"/>
      <c r="M4" s="8"/>
      <c r="N4" s="9"/>
    </row>
    <row r="5" customFormat="false" ht="13.5" hidden="false" customHeight="false" outlineLevel="0" collapsed="false">
      <c r="A5" s="6"/>
      <c r="B5" s="7"/>
      <c r="C5" s="7"/>
      <c r="D5" s="7"/>
      <c r="E5" s="7"/>
      <c r="F5" s="7"/>
      <c r="G5" s="7"/>
      <c r="H5" s="7"/>
      <c r="I5" s="7"/>
      <c r="J5" s="7"/>
      <c r="K5" s="7"/>
      <c r="L5" s="7"/>
      <c r="M5" s="8"/>
      <c r="N5" s="9"/>
    </row>
    <row r="6" customFormat="false" ht="15" hidden="false" customHeight="false" outlineLevel="0" collapsed="false">
      <c r="A6" s="6"/>
      <c r="B6" s="10" t="s">
        <v>0</v>
      </c>
      <c r="C6" s="11"/>
      <c r="D6" s="11"/>
      <c r="E6" s="11"/>
      <c r="F6" s="11"/>
      <c r="G6" s="7"/>
      <c r="H6" s="7"/>
      <c r="I6" s="7"/>
      <c r="J6" s="7"/>
      <c r="K6" s="7"/>
      <c r="L6" s="7"/>
      <c r="M6" s="8"/>
      <c r="N6" s="9"/>
    </row>
    <row r="7" customFormat="false" ht="15" hidden="false" customHeight="false" outlineLevel="0" collapsed="false">
      <c r="A7" s="6"/>
      <c r="B7" s="10" t="s">
        <v>1</v>
      </c>
      <c r="C7" s="11"/>
      <c r="D7" s="11"/>
      <c r="E7" s="11"/>
      <c r="F7" s="11"/>
      <c r="G7" s="7"/>
      <c r="H7" s="7"/>
      <c r="I7" s="7"/>
      <c r="J7" s="7"/>
      <c r="K7" s="7"/>
      <c r="L7" s="7"/>
      <c r="M7" s="8"/>
      <c r="N7" s="9"/>
    </row>
    <row r="8" customFormat="false" ht="14.25" hidden="false" customHeight="false" outlineLevel="0" collapsed="false">
      <c r="A8" s="12"/>
      <c r="B8" s="13"/>
      <c r="C8" s="13"/>
      <c r="D8" s="13"/>
      <c r="E8" s="14"/>
      <c r="F8" s="14"/>
      <c r="G8" s="14"/>
      <c r="H8" s="17"/>
      <c r="I8" s="15"/>
      <c r="J8" s="16"/>
      <c r="K8" s="17"/>
      <c r="L8" s="17"/>
      <c r="M8" s="8"/>
      <c r="N8" s="9"/>
    </row>
    <row r="9" customFormat="false" ht="15" hidden="false" customHeight="false" outlineLevel="0" collapsed="false">
      <c r="A9" s="18"/>
      <c r="B9" s="19" t="s">
        <v>166</v>
      </c>
      <c r="C9" s="20"/>
      <c r="D9" s="21"/>
      <c r="E9" s="21"/>
      <c r="F9" s="21"/>
      <c r="G9" s="22"/>
      <c r="H9" s="23"/>
      <c r="I9" s="23"/>
      <c r="J9" s="23"/>
      <c r="K9" s="23"/>
      <c r="L9" s="23"/>
      <c r="M9" s="8"/>
      <c r="N9" s="9"/>
    </row>
    <row r="10" customFormat="false" ht="14.25" hidden="false" customHeight="false" outlineLevel="0" collapsed="false">
      <c r="A10" s="24"/>
      <c r="B10" s="25"/>
      <c r="C10" s="25"/>
      <c r="D10" s="25"/>
      <c r="E10" s="14"/>
      <c r="F10" s="14"/>
      <c r="G10" s="14"/>
      <c r="H10" s="17"/>
      <c r="I10" s="17"/>
      <c r="J10" s="17"/>
      <c r="K10" s="17"/>
      <c r="L10" s="17"/>
      <c r="M10" s="8"/>
      <c r="N10" s="9"/>
    </row>
    <row r="11" customFormat="false" ht="14.25" hidden="false" customHeight="false" outlineLevel="0" collapsed="false">
      <c r="A11" s="24"/>
      <c r="B11" s="25" t="s">
        <v>3</v>
      </c>
      <c r="C11" s="25"/>
      <c r="D11" s="25"/>
      <c r="E11" s="14"/>
      <c r="F11" s="14"/>
      <c r="G11" s="14"/>
      <c r="H11" s="17"/>
      <c r="I11" s="17"/>
      <c r="J11" s="17"/>
      <c r="K11" s="17"/>
      <c r="L11" s="17"/>
      <c r="M11" s="8"/>
      <c r="N11" s="9"/>
    </row>
    <row r="12" customFormat="false" ht="14.25" hidden="false" customHeight="false" outlineLevel="0" collapsed="false">
      <c r="A12" s="24"/>
      <c r="B12" s="26" t="s">
        <v>167</v>
      </c>
      <c r="C12" s="25"/>
      <c r="D12" s="25"/>
      <c r="E12" s="14"/>
      <c r="F12" s="14"/>
      <c r="G12" s="14"/>
      <c r="H12" s="17"/>
      <c r="I12" s="17"/>
      <c r="J12" s="17"/>
      <c r="K12" s="17"/>
      <c r="L12" s="17"/>
      <c r="M12" s="8"/>
      <c r="N12" s="9"/>
    </row>
    <row r="13" customFormat="false" ht="14.25" hidden="false" customHeight="false" outlineLevel="0" collapsed="false">
      <c r="A13" s="24"/>
      <c r="B13" s="25" t="s">
        <v>168</v>
      </c>
      <c r="C13" s="25"/>
      <c r="D13" s="25"/>
      <c r="E13" s="14"/>
      <c r="F13" s="14"/>
      <c r="G13" s="14"/>
      <c r="H13" s="17"/>
      <c r="I13" s="17"/>
      <c r="J13" s="17"/>
      <c r="K13" s="17"/>
      <c r="L13" s="17"/>
      <c r="M13" s="8"/>
      <c r="N13" s="9"/>
    </row>
    <row r="14" customFormat="false" ht="14.25" hidden="false" customHeight="false" outlineLevel="0" collapsed="false">
      <c r="A14" s="24"/>
      <c r="B14" s="25" t="s">
        <v>169</v>
      </c>
      <c r="C14" s="25"/>
      <c r="D14" s="25"/>
      <c r="E14" s="14"/>
      <c r="F14" s="14"/>
      <c r="G14" s="14"/>
      <c r="H14" s="17"/>
      <c r="I14" s="17"/>
      <c r="J14" s="17"/>
      <c r="K14" s="17"/>
      <c r="L14" s="17"/>
      <c r="M14" s="8"/>
      <c r="N14" s="9"/>
    </row>
    <row r="15" customFormat="false" ht="14.25" hidden="false" customHeight="false" outlineLevel="0" collapsed="false">
      <c r="A15" s="24"/>
      <c r="B15" s="25"/>
      <c r="C15" s="25"/>
      <c r="D15" s="25"/>
      <c r="E15" s="14"/>
      <c r="F15" s="14"/>
      <c r="G15" s="14"/>
      <c r="H15" s="17"/>
      <c r="I15" s="17"/>
      <c r="J15" s="17"/>
      <c r="K15" s="17"/>
      <c r="L15" s="17"/>
      <c r="M15" s="8"/>
      <c r="N15" s="9"/>
    </row>
    <row r="16" customFormat="false" ht="14.25" hidden="false" customHeight="false" outlineLevel="0" collapsed="false">
      <c r="A16" s="24"/>
      <c r="B16" s="27" t="s">
        <v>7</v>
      </c>
      <c r="C16" s="28"/>
      <c r="D16" s="28"/>
      <c r="E16" s="14"/>
      <c r="F16" s="14"/>
      <c r="G16" s="14"/>
      <c r="H16" s="25" t="s">
        <v>8</v>
      </c>
      <c r="I16" s="17"/>
      <c r="J16" s="17"/>
      <c r="K16" s="14"/>
      <c r="L16" s="14"/>
      <c r="M16" s="8"/>
      <c r="N16" s="9"/>
    </row>
    <row r="17" customFormat="false" ht="14.25" hidden="false" customHeight="false" outlineLevel="0" collapsed="false">
      <c r="A17" s="24"/>
      <c r="B17" s="29" t="s">
        <v>9</v>
      </c>
      <c r="C17" s="30" t="s">
        <v>10</v>
      </c>
      <c r="D17" s="30" t="s">
        <v>11</v>
      </c>
      <c r="E17" s="30" t="s">
        <v>12</v>
      </c>
      <c r="F17" s="30" t="s">
        <v>13</v>
      </c>
      <c r="G17" s="14"/>
      <c r="H17" s="31"/>
      <c r="I17" s="17"/>
      <c r="J17" s="17"/>
      <c r="K17" s="14"/>
      <c r="L17" s="14"/>
      <c r="M17" s="8"/>
      <c r="N17" s="9"/>
    </row>
    <row r="18" customFormat="false" ht="14.25" hidden="false" customHeight="false" outlineLevel="0" collapsed="false">
      <c r="A18" s="24"/>
      <c r="B18" s="29"/>
      <c r="C18" s="32" t="n">
        <v>8</v>
      </c>
      <c r="D18" s="32" t="n">
        <v>12</v>
      </c>
      <c r="E18" s="32" t="n">
        <v>20</v>
      </c>
      <c r="F18" s="30" t="s">
        <v>14</v>
      </c>
      <c r="G18" s="14"/>
      <c r="H18" s="14" t="s">
        <v>15</v>
      </c>
      <c r="I18" s="17"/>
      <c r="J18" s="17"/>
      <c r="K18" s="14"/>
      <c r="L18" s="14"/>
      <c r="M18" s="8"/>
      <c r="N18" s="9"/>
    </row>
    <row r="19" customFormat="false" ht="13.5" hidden="false" customHeight="false" outlineLevel="0" collapsed="false">
      <c r="A19" s="24"/>
      <c r="B19" s="33" t="s">
        <v>16</v>
      </c>
      <c r="C19" s="34"/>
      <c r="D19" s="34"/>
      <c r="E19" s="35"/>
      <c r="F19" s="36"/>
      <c r="G19" s="14"/>
      <c r="H19" s="37"/>
      <c r="I19" s="38"/>
      <c r="J19" s="36"/>
      <c r="K19" s="14"/>
      <c r="L19" s="14"/>
      <c r="M19" s="8"/>
      <c r="N19" s="9"/>
    </row>
    <row r="20" customFormat="false" ht="14.25" hidden="false" customHeight="false" outlineLevel="0" collapsed="false">
      <c r="A20" s="24"/>
      <c r="B20" s="29" t="s">
        <v>17</v>
      </c>
      <c r="C20" s="30" t="s">
        <v>10</v>
      </c>
      <c r="D20" s="30" t="s">
        <v>12</v>
      </c>
      <c r="E20" s="30" t="s">
        <v>13</v>
      </c>
      <c r="F20" s="35"/>
      <c r="G20" s="36"/>
      <c r="H20" s="39"/>
      <c r="I20" s="38"/>
      <c r="J20" s="38"/>
      <c r="K20" s="36"/>
      <c r="L20" s="14"/>
      <c r="M20" s="8"/>
      <c r="N20" s="9"/>
    </row>
    <row r="21" customFormat="false" ht="13.5" hidden="false" customHeight="false" outlineLevel="0" collapsed="false">
      <c r="A21" s="24"/>
      <c r="B21" s="29"/>
      <c r="C21" s="40" t="n">
        <v>0</v>
      </c>
      <c r="D21" s="40" t="n">
        <v>60</v>
      </c>
      <c r="E21" s="41" t="s">
        <v>18</v>
      </c>
      <c r="F21" s="35"/>
      <c r="G21" s="36"/>
      <c r="H21" s="14"/>
      <c r="I21" s="38"/>
      <c r="J21" s="38"/>
      <c r="K21" s="36"/>
      <c r="L21" s="14"/>
      <c r="M21" s="8"/>
      <c r="N21" s="9"/>
    </row>
    <row r="22" customFormat="false" ht="13.5" hidden="false" customHeight="false" outlineLevel="0" collapsed="false">
      <c r="A22" s="24"/>
      <c r="B22" s="27" t="s">
        <v>19</v>
      </c>
      <c r="C22" s="35"/>
      <c r="D22" s="35"/>
      <c r="E22" s="35"/>
      <c r="F22" s="14"/>
      <c r="G22" s="14"/>
      <c r="H22" s="14"/>
      <c r="I22" s="14"/>
      <c r="J22" s="14"/>
      <c r="K22" s="14"/>
      <c r="L22" s="14"/>
      <c r="M22" s="8"/>
      <c r="N22" s="9"/>
    </row>
    <row r="23" customFormat="false" ht="13.5" hidden="false" customHeight="false" outlineLevel="0" collapsed="false">
      <c r="A23" s="24"/>
      <c r="B23" s="30" t="s">
        <v>20</v>
      </c>
      <c r="C23" s="30" t="s">
        <v>21</v>
      </c>
      <c r="D23" s="30" t="s">
        <v>22</v>
      </c>
      <c r="E23" s="30" t="s">
        <v>23</v>
      </c>
      <c r="F23" s="42" t="s">
        <v>24</v>
      </c>
      <c r="G23" s="42"/>
      <c r="H23" s="30" t="s">
        <v>25</v>
      </c>
      <c r="I23" s="43" t="s">
        <v>26</v>
      </c>
      <c r="J23" s="14"/>
      <c r="K23" s="14"/>
      <c r="L23" s="14"/>
      <c r="M23" s="8"/>
      <c r="N23" s="9"/>
    </row>
    <row r="24" customFormat="false" ht="13.5" hidden="false" customHeight="false" outlineLevel="0" collapsed="false">
      <c r="A24" s="24"/>
      <c r="B24" s="30" t="s">
        <v>27</v>
      </c>
      <c r="C24" s="44" t="n">
        <v>1.1</v>
      </c>
      <c r="D24" s="44" t="n">
        <v>18</v>
      </c>
      <c r="E24" s="45" t="n">
        <v>290</v>
      </c>
      <c r="F24" s="46" t="n">
        <f aca="false">G147</f>
        <v>0.597413793103448</v>
      </c>
      <c r="G24" s="46"/>
      <c r="H24" s="44" t="n">
        <v>0.45</v>
      </c>
      <c r="I24" s="47" t="n">
        <v>0</v>
      </c>
      <c r="J24" s="14"/>
      <c r="K24" s="14"/>
      <c r="L24" s="14"/>
      <c r="M24" s="8"/>
      <c r="N24" s="9"/>
    </row>
    <row r="25" customFormat="false" ht="13.5" hidden="false" customHeight="false" outlineLevel="0" collapsed="false">
      <c r="A25" s="24"/>
      <c r="B25" s="30" t="s">
        <v>13</v>
      </c>
      <c r="C25" s="48" t="s">
        <v>14</v>
      </c>
      <c r="D25" s="48" t="s">
        <v>28</v>
      </c>
      <c r="E25" s="30" t="s">
        <v>29</v>
      </c>
      <c r="F25" s="42" t="s">
        <v>30</v>
      </c>
      <c r="G25" s="42"/>
      <c r="H25" s="48" t="s">
        <v>30</v>
      </c>
      <c r="I25" s="49" t="s">
        <v>31</v>
      </c>
      <c r="J25" s="14"/>
      <c r="K25" s="14"/>
      <c r="L25" s="14"/>
      <c r="M25" s="8"/>
      <c r="N25" s="9"/>
    </row>
    <row r="26" customFormat="false" ht="13.5" hidden="false" customHeight="false" outlineLevel="0" collapsed="false">
      <c r="A26" s="24"/>
      <c r="B26" s="38"/>
      <c r="C26" s="50"/>
      <c r="D26" s="50"/>
      <c r="E26" s="36"/>
      <c r="F26" s="50"/>
      <c r="G26" s="51"/>
      <c r="H26" s="14"/>
      <c r="I26" s="14"/>
      <c r="J26" s="14"/>
      <c r="K26" s="14"/>
      <c r="L26" s="14"/>
      <c r="M26" s="8"/>
      <c r="N26" s="9"/>
    </row>
    <row r="27" customFormat="false" ht="13.5" hidden="false" customHeight="false" outlineLevel="0" collapsed="false">
      <c r="A27" s="24"/>
      <c r="B27" s="38"/>
      <c r="C27" s="50"/>
      <c r="D27" s="50"/>
      <c r="E27" s="36"/>
      <c r="F27" s="50"/>
      <c r="G27" s="51"/>
      <c r="H27" s="14"/>
      <c r="I27" s="14"/>
      <c r="J27" s="14"/>
      <c r="K27" s="14"/>
      <c r="L27" s="14"/>
      <c r="M27" s="8"/>
      <c r="N27" s="9"/>
    </row>
    <row r="28" customFormat="false" ht="13.5" hidden="false" customHeight="false" outlineLevel="0" collapsed="false">
      <c r="A28" s="24"/>
      <c r="B28" s="52" t="s">
        <v>170</v>
      </c>
      <c r="C28" s="50"/>
      <c r="D28" s="50"/>
      <c r="E28" s="36"/>
      <c r="F28" s="50"/>
      <c r="G28" s="14"/>
      <c r="H28" s="14"/>
      <c r="I28" s="14"/>
      <c r="J28" s="14"/>
      <c r="K28" s="14"/>
      <c r="L28" s="14"/>
      <c r="M28" s="8"/>
      <c r="N28" s="9"/>
    </row>
    <row r="29" customFormat="false" ht="13.5" hidden="false" customHeight="false" outlineLevel="0" collapsed="false">
      <c r="A29" s="24"/>
      <c r="B29" s="30" t="s">
        <v>20</v>
      </c>
      <c r="C29" s="48" t="s">
        <v>33</v>
      </c>
      <c r="D29" s="48" t="s">
        <v>34</v>
      </c>
      <c r="E29" s="48"/>
      <c r="F29" s="48" t="s">
        <v>35</v>
      </c>
      <c r="G29" s="30" t="s">
        <v>36</v>
      </c>
      <c r="H29" s="30"/>
      <c r="I29" s="14"/>
      <c r="J29" s="14"/>
      <c r="K29" s="14"/>
      <c r="L29" s="14"/>
      <c r="M29" s="8"/>
      <c r="N29" s="9"/>
    </row>
    <row r="30" customFormat="false" ht="13.5" hidden="false" customHeight="false" outlineLevel="0" collapsed="false">
      <c r="A30" s="24"/>
      <c r="B30" s="30" t="s">
        <v>27</v>
      </c>
      <c r="C30" s="53" t="n">
        <v>11</v>
      </c>
      <c r="D30" s="54" t="n">
        <f aca="false">E186</f>
        <v>6.22555646779785</v>
      </c>
      <c r="E30" s="54"/>
      <c r="F30" s="53" t="n">
        <v>6.2</v>
      </c>
      <c r="G30" s="55" t="n">
        <f aca="false">E188</f>
        <v>1.09837367932196</v>
      </c>
      <c r="H30" s="55"/>
      <c r="I30" s="14"/>
      <c r="J30" s="14"/>
      <c r="K30" s="14"/>
      <c r="L30" s="14"/>
      <c r="M30" s="8"/>
      <c r="N30" s="9"/>
    </row>
    <row r="31" customFormat="false" ht="13.5" hidden="false" customHeight="false" outlineLevel="0" collapsed="false">
      <c r="A31" s="24"/>
      <c r="B31" s="30" t="s">
        <v>13</v>
      </c>
      <c r="C31" s="48" t="s">
        <v>37</v>
      </c>
      <c r="D31" s="48" t="s">
        <v>37</v>
      </c>
      <c r="E31" s="48"/>
      <c r="F31" s="48" t="s">
        <v>37</v>
      </c>
      <c r="G31" s="30" t="s">
        <v>14</v>
      </c>
      <c r="H31" s="30"/>
      <c r="I31" s="14"/>
      <c r="J31" s="14"/>
      <c r="K31" s="14"/>
      <c r="L31" s="14"/>
      <c r="M31" s="8"/>
      <c r="N31" s="9"/>
    </row>
    <row r="32" customFormat="false" ht="13.5" hidden="false" customHeight="false" outlineLevel="0" collapsed="false">
      <c r="A32" s="24"/>
      <c r="B32" s="38"/>
      <c r="C32" s="50"/>
      <c r="D32" s="50"/>
      <c r="E32" s="36"/>
      <c r="F32" s="50"/>
      <c r="G32" s="51"/>
      <c r="H32" s="14"/>
      <c r="I32" s="14"/>
      <c r="J32" s="14"/>
      <c r="K32" s="14"/>
      <c r="L32" s="14"/>
      <c r="M32" s="8"/>
      <c r="N32" s="9"/>
    </row>
    <row r="33" customFormat="false" ht="13.5" hidden="false" customHeight="false" outlineLevel="0" collapsed="false">
      <c r="A33" s="24"/>
      <c r="B33" s="38"/>
      <c r="C33" s="50"/>
      <c r="D33" s="50"/>
      <c r="E33" s="36"/>
      <c r="F33" s="50"/>
      <c r="G33" s="14"/>
      <c r="H33" s="14"/>
      <c r="I33" s="14"/>
      <c r="J33" s="14"/>
      <c r="K33" s="14"/>
      <c r="L33" s="14"/>
      <c r="M33" s="8"/>
      <c r="N33" s="9"/>
    </row>
    <row r="34" customFormat="false" ht="13.5" hidden="false" customHeight="false" outlineLevel="0" collapsed="false">
      <c r="A34" s="24"/>
      <c r="B34" s="52" t="s">
        <v>171</v>
      </c>
      <c r="C34" s="50"/>
      <c r="D34" s="50"/>
      <c r="E34" s="36"/>
      <c r="F34" s="50"/>
      <c r="G34" s="14"/>
      <c r="H34" s="14"/>
      <c r="I34" s="14"/>
      <c r="J34" s="14"/>
      <c r="K34" s="14"/>
      <c r="L34" s="14"/>
      <c r="M34" s="8"/>
      <c r="N34" s="9"/>
    </row>
    <row r="35" customFormat="false" ht="13.5" hidden="false" customHeight="false" outlineLevel="0" collapsed="false">
      <c r="A35" s="24"/>
      <c r="B35" s="52"/>
      <c r="C35" s="50"/>
      <c r="D35" s="50"/>
      <c r="E35" s="36"/>
      <c r="F35" s="50"/>
      <c r="G35" s="14"/>
      <c r="H35" s="14"/>
      <c r="I35" s="14"/>
      <c r="J35" s="14"/>
      <c r="K35" s="14"/>
      <c r="L35" s="14"/>
      <c r="M35" s="8"/>
      <c r="N35" s="9"/>
    </row>
    <row r="36" customFormat="false" ht="13.5" hidden="false" customHeight="false" outlineLevel="0" collapsed="false">
      <c r="A36" s="24"/>
      <c r="B36" s="52"/>
      <c r="C36" s="50"/>
      <c r="D36" s="50"/>
      <c r="E36" s="36"/>
      <c r="F36" s="50"/>
      <c r="G36" s="14"/>
      <c r="H36" s="14"/>
      <c r="I36" s="14"/>
      <c r="J36" s="14"/>
      <c r="K36" s="14"/>
      <c r="L36" s="14"/>
      <c r="M36" s="8"/>
      <c r="N36" s="9"/>
    </row>
    <row r="37" customFormat="false" ht="13.5" hidden="false" customHeight="false" outlineLevel="0" collapsed="false">
      <c r="A37" s="24"/>
      <c r="B37" s="52"/>
      <c r="C37" s="50"/>
      <c r="D37" s="50"/>
      <c r="E37" s="36"/>
      <c r="F37" s="50"/>
      <c r="G37" s="14"/>
      <c r="H37" s="14"/>
      <c r="I37" s="14"/>
      <c r="J37" s="14"/>
      <c r="K37" s="14"/>
      <c r="L37" s="14"/>
      <c r="M37" s="8"/>
      <c r="N37" s="9"/>
    </row>
    <row r="38" customFormat="false" ht="13.5" hidden="false" customHeight="false" outlineLevel="0" collapsed="false">
      <c r="A38" s="24"/>
      <c r="B38" s="52"/>
      <c r="C38" s="50"/>
      <c r="D38" s="50"/>
      <c r="E38" s="36"/>
      <c r="F38" s="50"/>
      <c r="G38" s="14"/>
      <c r="H38" s="14"/>
      <c r="I38" s="14"/>
      <c r="J38" s="14"/>
      <c r="K38" s="14"/>
      <c r="L38" s="14"/>
      <c r="M38" s="8"/>
      <c r="N38" s="9"/>
    </row>
    <row r="39" customFormat="false" ht="13.5" hidden="false" customHeight="false" outlineLevel="0" collapsed="false">
      <c r="A39" s="24"/>
      <c r="B39" s="52"/>
      <c r="C39" s="50"/>
      <c r="D39" s="50"/>
      <c r="E39" s="36"/>
      <c r="F39" s="50"/>
      <c r="G39" s="14"/>
      <c r="H39" s="14"/>
      <c r="I39" s="14"/>
      <c r="J39" s="14"/>
      <c r="K39" s="14"/>
      <c r="L39" s="14"/>
      <c r="M39" s="8"/>
      <c r="N39" s="9"/>
    </row>
    <row r="40" customFormat="false" ht="13.5" hidden="false" customHeight="false" outlineLevel="0" collapsed="false">
      <c r="A40" s="24"/>
      <c r="B40" s="52"/>
      <c r="C40" s="50"/>
      <c r="D40" s="50"/>
      <c r="E40" s="36"/>
      <c r="F40" s="50"/>
      <c r="G40" s="14"/>
      <c r="H40" s="14"/>
      <c r="I40" s="14"/>
      <c r="J40" s="14"/>
      <c r="K40" s="14"/>
      <c r="L40" s="14"/>
      <c r="M40" s="8"/>
      <c r="N40" s="9"/>
    </row>
    <row r="41" customFormat="false" ht="13.5" hidden="false" customHeight="false" outlineLevel="0" collapsed="false">
      <c r="A41" s="24"/>
      <c r="B41" s="52"/>
      <c r="C41" s="50"/>
      <c r="D41" s="50"/>
      <c r="E41" s="36"/>
      <c r="F41" s="50"/>
      <c r="G41" s="14"/>
      <c r="H41" s="14"/>
      <c r="I41" s="14"/>
      <c r="J41" s="14"/>
      <c r="K41" s="14"/>
      <c r="L41" s="14"/>
      <c r="M41" s="8"/>
      <c r="N41" s="9"/>
    </row>
    <row r="42" customFormat="false" ht="13.5" hidden="false" customHeight="false" outlineLevel="0" collapsed="false">
      <c r="A42" s="24"/>
      <c r="B42" s="52"/>
      <c r="C42" s="50"/>
      <c r="D42" s="50"/>
      <c r="E42" s="36"/>
      <c r="F42" s="50"/>
      <c r="G42" s="14"/>
      <c r="H42" s="14"/>
      <c r="I42" s="14"/>
      <c r="J42" s="14"/>
      <c r="K42" s="14"/>
      <c r="L42" s="14"/>
      <c r="M42" s="8"/>
      <c r="N42" s="9"/>
    </row>
    <row r="43" customFormat="false" ht="13.5" hidden="false" customHeight="false" outlineLevel="0" collapsed="false">
      <c r="A43" s="24"/>
      <c r="B43" s="52"/>
      <c r="C43" s="50"/>
      <c r="D43" s="50"/>
      <c r="E43" s="36"/>
      <c r="F43" s="50"/>
      <c r="G43" s="14"/>
      <c r="H43" s="14"/>
      <c r="I43" s="14"/>
      <c r="J43" s="14"/>
      <c r="K43" s="14"/>
      <c r="L43" s="14"/>
      <c r="M43" s="8"/>
      <c r="N43" s="9"/>
    </row>
    <row r="44" customFormat="false" ht="13.5" hidden="false" customHeight="false" outlineLevel="0" collapsed="false">
      <c r="A44" s="24"/>
      <c r="B44" s="52"/>
      <c r="C44" s="50"/>
      <c r="D44" s="50"/>
      <c r="E44" s="36"/>
      <c r="F44" s="50"/>
      <c r="G44" s="14"/>
      <c r="H44" s="14"/>
      <c r="I44" s="14"/>
      <c r="J44" s="14"/>
      <c r="K44" s="14"/>
      <c r="L44" s="14"/>
      <c r="M44" s="8"/>
      <c r="N44" s="9"/>
    </row>
    <row r="45" customFormat="false" ht="13.5" hidden="false" customHeight="false" outlineLevel="0" collapsed="false">
      <c r="A45" s="24"/>
      <c r="B45" s="52"/>
      <c r="C45" s="50"/>
      <c r="D45" s="50"/>
      <c r="E45" s="36"/>
      <c r="F45" s="50"/>
      <c r="G45" s="14"/>
      <c r="H45" s="14"/>
      <c r="I45" s="14"/>
      <c r="J45" s="14"/>
      <c r="K45" s="14"/>
      <c r="L45" s="14"/>
      <c r="M45" s="8"/>
      <c r="N45" s="9"/>
    </row>
    <row r="46" customFormat="false" ht="13.5" hidden="false" customHeight="false" outlineLevel="0" collapsed="false">
      <c r="A46" s="24"/>
      <c r="B46" s="52"/>
      <c r="C46" s="50"/>
      <c r="D46" s="50"/>
      <c r="E46" s="36"/>
      <c r="F46" s="50"/>
      <c r="G46" s="14"/>
      <c r="H46" s="14"/>
      <c r="I46" s="14"/>
      <c r="J46" s="14"/>
      <c r="K46" s="14"/>
      <c r="L46" s="14"/>
      <c r="M46" s="8"/>
      <c r="N46" s="9"/>
    </row>
    <row r="47" customFormat="false" ht="13.5" hidden="false" customHeight="false" outlineLevel="0" collapsed="false">
      <c r="A47" s="24"/>
      <c r="B47" s="52"/>
      <c r="C47" s="50"/>
      <c r="D47" s="50"/>
      <c r="E47" s="36"/>
      <c r="F47" s="50"/>
      <c r="G47" s="14"/>
      <c r="H47" s="14"/>
      <c r="I47" s="14"/>
      <c r="J47" s="14"/>
      <c r="K47" s="14"/>
      <c r="L47" s="14"/>
      <c r="M47" s="8"/>
      <c r="N47" s="9"/>
    </row>
    <row r="48" customFormat="false" ht="13.5" hidden="false" customHeight="false" outlineLevel="0" collapsed="false">
      <c r="A48" s="24"/>
      <c r="B48" s="52"/>
      <c r="C48" s="50"/>
      <c r="D48" s="50"/>
      <c r="E48" s="36"/>
      <c r="F48" s="50"/>
      <c r="G48" s="14"/>
      <c r="H48" s="14"/>
      <c r="I48" s="14"/>
      <c r="J48" s="14"/>
      <c r="K48" s="14"/>
      <c r="L48" s="14"/>
      <c r="M48" s="8"/>
      <c r="N48" s="9"/>
    </row>
    <row r="49" customFormat="false" ht="13.5" hidden="false" customHeight="false" outlineLevel="0" collapsed="false">
      <c r="A49" s="24"/>
      <c r="B49" s="52"/>
      <c r="C49" s="50"/>
      <c r="D49" s="50"/>
      <c r="E49" s="36"/>
      <c r="F49" s="50"/>
      <c r="G49" s="14"/>
      <c r="H49" s="14"/>
      <c r="I49" s="14"/>
      <c r="J49" s="14"/>
      <c r="K49" s="14"/>
      <c r="L49" s="14"/>
      <c r="M49" s="8"/>
      <c r="N49" s="9"/>
    </row>
    <row r="50" customFormat="false" ht="13.5" hidden="false" customHeight="false" outlineLevel="0" collapsed="false">
      <c r="A50" s="24"/>
      <c r="B50" s="52"/>
      <c r="C50" s="50"/>
      <c r="D50" s="50"/>
      <c r="E50" s="36"/>
      <c r="F50" s="50"/>
      <c r="G50" s="14"/>
      <c r="H50" s="14"/>
      <c r="I50" s="14"/>
      <c r="J50" s="14"/>
      <c r="K50" s="14"/>
      <c r="L50" s="14"/>
      <c r="M50" s="8"/>
      <c r="N50" s="9"/>
    </row>
    <row r="51" customFormat="false" ht="13.5" hidden="false" customHeight="false" outlineLevel="0" collapsed="false">
      <c r="A51" s="24"/>
      <c r="B51" s="52"/>
      <c r="C51" s="50"/>
      <c r="D51" s="50"/>
      <c r="E51" s="36"/>
      <c r="F51" s="50"/>
      <c r="G51" s="14"/>
      <c r="H51" s="14"/>
      <c r="I51" s="14"/>
      <c r="J51" s="14"/>
      <c r="K51" s="14"/>
      <c r="L51" s="14"/>
      <c r="M51" s="8"/>
      <c r="N51" s="9"/>
    </row>
    <row r="52" customFormat="false" ht="13.5" hidden="false" customHeight="false" outlineLevel="0" collapsed="false">
      <c r="A52" s="24"/>
      <c r="B52" s="52"/>
      <c r="C52" s="50"/>
      <c r="D52" s="50"/>
      <c r="E52" s="36"/>
      <c r="F52" s="50"/>
      <c r="G52" s="14"/>
      <c r="H52" s="14"/>
      <c r="I52" s="14"/>
      <c r="J52" s="14"/>
      <c r="K52" s="14"/>
      <c r="L52" s="14"/>
      <c r="M52" s="8"/>
      <c r="N52" s="9"/>
    </row>
    <row r="53" customFormat="false" ht="14.25" hidden="false" customHeight="false" outlineLevel="0" collapsed="false">
      <c r="A53" s="24"/>
      <c r="B53" s="27" t="s">
        <v>39</v>
      </c>
      <c r="C53" s="36"/>
      <c r="D53" s="36"/>
      <c r="E53" s="36"/>
      <c r="F53" s="57"/>
      <c r="G53" s="57"/>
      <c r="H53" s="57"/>
      <c r="I53" s="17"/>
      <c r="J53" s="14"/>
      <c r="K53" s="14"/>
      <c r="L53" s="14"/>
      <c r="M53" s="8"/>
      <c r="N53" s="9"/>
    </row>
    <row r="54" customFormat="false" ht="13.5" hidden="false" customHeight="false" outlineLevel="0" collapsed="false">
      <c r="A54" s="24"/>
      <c r="B54" s="58"/>
      <c r="C54" s="59" t="s">
        <v>172</v>
      </c>
      <c r="D54" s="60"/>
      <c r="E54" s="60"/>
      <c r="F54" s="60"/>
      <c r="G54" s="60"/>
      <c r="H54" s="60"/>
      <c r="I54" s="60"/>
      <c r="J54" s="60"/>
      <c r="K54" s="63"/>
      <c r="L54" s="216"/>
      <c r="M54" s="8"/>
      <c r="N54" s="9"/>
    </row>
    <row r="55" customFormat="false" ht="13.5" hidden="false" customHeight="false" outlineLevel="0" collapsed="false">
      <c r="A55" s="24"/>
      <c r="B55" s="30" t="s">
        <v>27</v>
      </c>
      <c r="C55" s="62" t="n">
        <v>420</v>
      </c>
      <c r="D55" s="60"/>
      <c r="E55" s="60"/>
      <c r="F55" s="60"/>
      <c r="G55" s="60"/>
      <c r="H55" s="60"/>
      <c r="I55" s="60"/>
      <c r="J55" s="60"/>
      <c r="K55" s="63"/>
      <c r="L55" s="216"/>
      <c r="M55" s="8"/>
      <c r="N55" s="9"/>
    </row>
    <row r="56" customFormat="false" ht="13.5" hidden="false" customHeight="false" outlineLevel="0" collapsed="false">
      <c r="A56" s="24"/>
      <c r="B56" s="30" t="s">
        <v>13</v>
      </c>
      <c r="C56" s="48" t="s">
        <v>41</v>
      </c>
      <c r="D56" s="60"/>
      <c r="E56" s="60"/>
      <c r="F56" s="60"/>
      <c r="G56" s="60"/>
      <c r="H56" s="60"/>
      <c r="I56" s="60"/>
      <c r="J56" s="60"/>
      <c r="K56" s="63"/>
      <c r="L56" s="216"/>
      <c r="M56" s="8"/>
      <c r="N56" s="9"/>
    </row>
    <row r="57" customFormat="false" ht="13.5" hidden="false" customHeight="false" outlineLevel="0" collapsed="false">
      <c r="A57" s="24"/>
      <c r="B57" s="60"/>
      <c r="C57" s="60"/>
      <c r="D57" s="60"/>
      <c r="E57" s="60"/>
      <c r="F57" s="60"/>
      <c r="G57" s="60"/>
      <c r="H57" s="60"/>
      <c r="I57" s="50"/>
      <c r="J57" s="50"/>
      <c r="K57" s="50"/>
      <c r="L57" s="50"/>
      <c r="M57" s="8"/>
      <c r="N57" s="9"/>
    </row>
    <row r="58" customFormat="false" ht="13.5" hidden="false" customHeight="false" outlineLevel="0" collapsed="false">
      <c r="A58" s="24"/>
      <c r="B58" s="60"/>
      <c r="C58" s="60"/>
      <c r="D58" s="60"/>
      <c r="E58" s="60"/>
      <c r="F58" s="60"/>
      <c r="G58" s="60"/>
      <c r="H58" s="60"/>
      <c r="I58" s="50"/>
      <c r="J58" s="50"/>
      <c r="K58" s="50"/>
      <c r="L58" s="50"/>
      <c r="M58" s="8"/>
      <c r="N58" s="9"/>
    </row>
    <row r="59" customFormat="false" ht="13.5" hidden="false" customHeight="false" outlineLevel="0" collapsed="false">
      <c r="A59" s="24"/>
      <c r="B59" s="60"/>
      <c r="C59" s="60"/>
      <c r="D59" s="60"/>
      <c r="E59" s="60"/>
      <c r="F59" s="60"/>
      <c r="G59" s="60"/>
      <c r="H59" s="60"/>
      <c r="I59" s="50"/>
      <c r="J59" s="50"/>
      <c r="K59" s="50"/>
      <c r="L59" s="50"/>
      <c r="M59" s="8"/>
      <c r="N59" s="9"/>
    </row>
    <row r="60" customFormat="false" ht="13.5" hidden="false" customHeight="false" outlineLevel="0" collapsed="false">
      <c r="A60" s="24"/>
      <c r="B60" s="60"/>
      <c r="C60" s="60"/>
      <c r="D60" s="60"/>
      <c r="E60" s="60"/>
      <c r="F60" s="60"/>
      <c r="G60" s="60"/>
      <c r="H60" s="60"/>
      <c r="I60" s="50"/>
      <c r="J60" s="50"/>
      <c r="K60" s="50"/>
      <c r="L60" s="50"/>
      <c r="M60" s="8"/>
      <c r="N60" s="9"/>
    </row>
    <row r="61" customFormat="false" ht="13.5" hidden="false" customHeight="false" outlineLevel="0" collapsed="false">
      <c r="A61" s="24"/>
      <c r="B61" s="38"/>
      <c r="C61" s="50"/>
      <c r="D61" s="50"/>
      <c r="E61" s="36"/>
      <c r="F61" s="50"/>
      <c r="G61" s="14"/>
      <c r="H61" s="14"/>
      <c r="I61" s="14"/>
      <c r="J61" s="14"/>
      <c r="K61" s="14"/>
      <c r="L61" s="14"/>
      <c r="M61" s="8"/>
      <c r="N61" s="9"/>
    </row>
    <row r="62" customFormat="false" ht="13.5" hidden="false" customHeight="false" outlineLevel="0" collapsed="false">
      <c r="A62" s="24"/>
      <c r="B62" s="27" t="s">
        <v>42</v>
      </c>
      <c r="D62" s="63"/>
      <c r="E62" s="63"/>
      <c r="F62" s="63"/>
      <c r="G62" s="63"/>
      <c r="I62" s="36"/>
      <c r="J62" s="36"/>
      <c r="K62" s="36"/>
      <c r="L62" s="14"/>
      <c r="M62" s="8"/>
      <c r="N62" s="9"/>
    </row>
    <row r="63" customFormat="false" ht="13.5" hidden="false" customHeight="false" outlineLevel="0" collapsed="false">
      <c r="A63" s="24"/>
      <c r="B63" s="58"/>
      <c r="C63" s="30" t="s">
        <v>44</v>
      </c>
      <c r="D63" s="63"/>
      <c r="E63" s="63"/>
      <c r="F63" s="63"/>
      <c r="G63" s="63"/>
      <c r="H63" s="63"/>
      <c r="I63" s="65"/>
      <c r="J63" s="65"/>
      <c r="K63" s="63"/>
      <c r="L63" s="14"/>
      <c r="M63" s="8"/>
      <c r="N63" s="9"/>
    </row>
    <row r="64" customFormat="false" ht="13.5" hidden="false" customHeight="false" outlineLevel="0" collapsed="false">
      <c r="A64" s="24"/>
      <c r="B64" s="30" t="s">
        <v>27</v>
      </c>
      <c r="C64" s="217" t="n">
        <v>1</v>
      </c>
      <c r="D64" s="63"/>
      <c r="E64" s="63"/>
      <c r="F64" s="63"/>
      <c r="G64" s="63"/>
      <c r="H64" s="63"/>
      <c r="I64" s="65"/>
      <c r="J64" s="65"/>
      <c r="K64" s="63"/>
      <c r="L64" s="14"/>
      <c r="M64" s="8"/>
      <c r="N64" s="9"/>
    </row>
    <row r="65" customFormat="false" ht="13.5" hidden="false" customHeight="false" outlineLevel="0" collapsed="false">
      <c r="A65" s="24"/>
      <c r="B65" s="30" t="s">
        <v>13</v>
      </c>
      <c r="C65" s="48" t="s">
        <v>47</v>
      </c>
      <c r="D65" s="50"/>
      <c r="E65" s="36"/>
      <c r="F65" s="50"/>
      <c r="G65" s="14"/>
      <c r="H65" s="63"/>
      <c r="I65" s="65"/>
      <c r="J65" s="65"/>
      <c r="K65" s="63"/>
      <c r="L65" s="14"/>
      <c r="M65" s="8"/>
      <c r="N65" s="9"/>
    </row>
    <row r="66" customFormat="false" ht="13.5" hidden="false" customHeight="false" outlineLevel="0" collapsed="false">
      <c r="A66" s="24"/>
      <c r="B66" s="38"/>
      <c r="C66" s="50"/>
      <c r="D66" s="50"/>
      <c r="E66" s="36"/>
      <c r="F66" s="50"/>
      <c r="G66" s="14"/>
      <c r="H66" s="14"/>
      <c r="I66" s="14"/>
      <c r="J66" s="14"/>
      <c r="K66" s="14"/>
      <c r="L66" s="14"/>
      <c r="M66" s="8"/>
      <c r="N66" s="9"/>
    </row>
    <row r="67" customFormat="false" ht="13.5" hidden="false" customHeight="false" outlineLevel="0" collapsed="false">
      <c r="A67" s="24"/>
      <c r="B67" s="27" t="s">
        <v>173</v>
      </c>
      <c r="C67" s="50"/>
      <c r="D67" s="50"/>
      <c r="E67" s="36"/>
      <c r="F67" s="50"/>
      <c r="G67" s="14"/>
      <c r="H67" s="14"/>
      <c r="I67" s="14"/>
      <c r="J67" s="14"/>
      <c r="K67" s="14"/>
      <c r="L67" s="14"/>
      <c r="M67" s="8"/>
      <c r="N67" s="9"/>
    </row>
    <row r="68" customFormat="false" ht="14.25" hidden="false" customHeight="true" outlineLevel="0" collapsed="false">
      <c r="A68" s="24"/>
      <c r="B68" s="58"/>
      <c r="C68" s="30" t="s">
        <v>174</v>
      </c>
      <c r="D68" s="30"/>
      <c r="E68" s="42" t="s">
        <v>175</v>
      </c>
      <c r="F68" s="42"/>
      <c r="G68" s="30" t="s">
        <v>176</v>
      </c>
      <c r="H68" s="30" t="s">
        <v>177</v>
      </c>
      <c r="I68" s="59" t="s">
        <v>178</v>
      </c>
      <c r="J68" s="59"/>
      <c r="K68" s="64" t="s">
        <v>179</v>
      </c>
      <c r="L68" s="14"/>
      <c r="M68" s="8"/>
      <c r="N68" s="9"/>
    </row>
    <row r="69" customFormat="false" ht="14.25" hidden="false" customHeight="false" outlineLevel="0" collapsed="false">
      <c r="A69" s="24"/>
      <c r="B69" s="30" t="s">
        <v>27</v>
      </c>
      <c r="C69" s="218" t="n">
        <f aca="false">E223</f>
        <v>0.000114793795562171</v>
      </c>
      <c r="D69" s="218"/>
      <c r="E69" s="66" t="n">
        <f aca="false">E224</f>
        <v>11.4793795562171</v>
      </c>
      <c r="F69" s="66"/>
      <c r="G69" s="219" t="n">
        <v>10</v>
      </c>
      <c r="H69" s="219" t="n">
        <v>10</v>
      </c>
      <c r="I69" s="67" t="n">
        <f aca="false">E227</f>
        <v>84.2089645988864</v>
      </c>
      <c r="J69" s="67"/>
      <c r="K69" s="68" t="n">
        <f aca="false">E190</f>
        <v>96.6666666666667</v>
      </c>
      <c r="L69" s="14"/>
      <c r="M69" s="8"/>
      <c r="N69" s="9"/>
    </row>
    <row r="70" customFormat="false" ht="14.25" hidden="false" customHeight="false" outlineLevel="0" collapsed="false">
      <c r="A70" s="24"/>
      <c r="B70" s="30" t="s">
        <v>13</v>
      </c>
      <c r="C70" s="220"/>
      <c r="D70" s="220"/>
      <c r="E70" s="42" t="s">
        <v>180</v>
      </c>
      <c r="F70" s="42"/>
      <c r="G70" s="42" t="s">
        <v>180</v>
      </c>
      <c r="H70" s="30" t="s">
        <v>181</v>
      </c>
      <c r="I70" s="48" t="s">
        <v>29</v>
      </c>
      <c r="J70" s="48"/>
      <c r="K70" s="64" t="s">
        <v>29</v>
      </c>
      <c r="L70" s="14"/>
      <c r="M70" s="8"/>
      <c r="N70" s="9"/>
    </row>
    <row r="71" customFormat="false" ht="13.5" hidden="false" customHeight="false" outlineLevel="0" collapsed="false">
      <c r="A71" s="24"/>
      <c r="B71" s="63"/>
      <c r="C71" s="63"/>
      <c r="D71" s="63"/>
      <c r="F71" s="50"/>
      <c r="G71" s="14"/>
      <c r="H71" s="14"/>
      <c r="I71" s="14"/>
      <c r="J71" s="14"/>
      <c r="K71" s="14"/>
      <c r="L71" s="14"/>
      <c r="M71" s="8"/>
      <c r="N71" s="9"/>
    </row>
    <row r="72" customFormat="false" ht="13.5" hidden="false" customHeight="false" outlineLevel="0" collapsed="false">
      <c r="A72" s="24"/>
      <c r="B72" s="58"/>
      <c r="C72" s="30" t="s">
        <v>182</v>
      </c>
      <c r="D72" s="30"/>
      <c r="E72" s="36"/>
      <c r="F72" s="50"/>
      <c r="G72" s="14"/>
      <c r="H72" s="14"/>
      <c r="I72" s="14"/>
      <c r="J72" s="63"/>
      <c r="K72" s="63"/>
      <c r="L72" s="63"/>
      <c r="M72" s="8"/>
      <c r="N72" s="9"/>
    </row>
    <row r="73" customFormat="false" ht="14.25" hidden="false" customHeight="false" outlineLevel="0" collapsed="false">
      <c r="A73" s="24"/>
      <c r="B73" s="30" t="s">
        <v>27</v>
      </c>
      <c r="C73" s="103" t="n">
        <f aca="false">E229</f>
        <v>32.7155172413793</v>
      </c>
      <c r="D73" s="103"/>
      <c r="E73" s="105" t="s">
        <v>183</v>
      </c>
      <c r="F73" s="50"/>
      <c r="G73" s="14"/>
      <c r="H73" s="14"/>
      <c r="I73" s="14"/>
      <c r="J73" s="63"/>
      <c r="K73" s="63"/>
      <c r="L73" s="63"/>
      <c r="M73" s="8"/>
      <c r="N73" s="9"/>
    </row>
    <row r="74" customFormat="false" ht="13.5" hidden="false" customHeight="false" outlineLevel="0" collapsed="false">
      <c r="A74" s="24"/>
      <c r="B74" s="30" t="s">
        <v>13</v>
      </c>
      <c r="C74" s="42" t="s">
        <v>67</v>
      </c>
      <c r="D74" s="42"/>
      <c r="E74" s="36"/>
      <c r="F74" s="50"/>
      <c r="G74" s="14"/>
      <c r="H74" s="14"/>
      <c r="I74" s="14"/>
      <c r="J74" s="63"/>
      <c r="K74" s="63"/>
      <c r="L74" s="63"/>
      <c r="M74" s="8"/>
      <c r="N74" s="9"/>
    </row>
    <row r="75" customFormat="false" ht="13.5" hidden="false" customHeight="false" outlineLevel="0" collapsed="false">
      <c r="A75" s="24"/>
      <c r="B75" s="38"/>
      <c r="C75" s="50"/>
      <c r="D75" s="50"/>
      <c r="E75" s="36"/>
      <c r="F75" s="50"/>
      <c r="G75" s="14"/>
      <c r="H75" s="14"/>
      <c r="I75" s="14"/>
      <c r="J75" s="14"/>
      <c r="K75" s="14"/>
      <c r="L75" s="14"/>
      <c r="M75" s="8"/>
      <c r="N75" s="9"/>
    </row>
    <row r="76" customFormat="false" ht="14.25" hidden="false" customHeight="false" outlineLevel="0" collapsed="false">
      <c r="A76" s="24"/>
      <c r="B76" s="58"/>
      <c r="C76" s="30" t="s">
        <v>184</v>
      </c>
      <c r="D76" s="30"/>
      <c r="E76" s="30" t="s">
        <v>185</v>
      </c>
      <c r="F76" s="59" t="s">
        <v>186</v>
      </c>
      <c r="G76" s="59"/>
      <c r="H76" s="64" t="s">
        <v>187</v>
      </c>
      <c r="I76" s="63"/>
      <c r="J76" s="14"/>
      <c r="K76" s="14"/>
      <c r="L76" s="14"/>
      <c r="M76" s="8"/>
      <c r="N76" s="9"/>
    </row>
    <row r="77" customFormat="false" ht="14.25" hidden="false" customHeight="false" outlineLevel="0" collapsed="false">
      <c r="A77" s="24"/>
      <c r="B77" s="30" t="s">
        <v>27</v>
      </c>
      <c r="C77" s="103" t="n">
        <f aca="false">E231</f>
        <v>1006.56843600213</v>
      </c>
      <c r="D77" s="103"/>
      <c r="E77" s="219" t="n">
        <v>1200</v>
      </c>
      <c r="F77" s="67" t="n">
        <f aca="false">E233</f>
        <v>23.9588086374896</v>
      </c>
      <c r="G77" s="67"/>
      <c r="H77" s="68" t="n">
        <f aca="false">E227/3</f>
        <v>28.0696548662955</v>
      </c>
      <c r="I77" s="63"/>
      <c r="J77" s="14"/>
      <c r="K77" s="14"/>
      <c r="L77" s="14"/>
      <c r="M77" s="8"/>
      <c r="N77" s="9"/>
    </row>
    <row r="78" customFormat="false" ht="14.25" hidden="false" customHeight="false" outlineLevel="0" collapsed="false">
      <c r="A78" s="24"/>
      <c r="B78" s="30" t="s">
        <v>13</v>
      </c>
      <c r="C78" s="42" t="s">
        <v>188</v>
      </c>
      <c r="D78" s="42"/>
      <c r="E78" s="30" t="s">
        <v>188</v>
      </c>
      <c r="F78" s="48" t="s">
        <v>29</v>
      </c>
      <c r="G78" s="48"/>
      <c r="H78" s="64" t="s">
        <v>29</v>
      </c>
      <c r="I78" s="63"/>
      <c r="J78" s="14"/>
      <c r="K78" s="14"/>
      <c r="L78" s="14"/>
      <c r="M78" s="8"/>
      <c r="N78" s="9"/>
    </row>
    <row r="79" customFormat="false" ht="13.5" hidden="false" customHeight="false" outlineLevel="0" collapsed="false">
      <c r="A79" s="24"/>
      <c r="B79" s="38"/>
      <c r="C79" s="50"/>
      <c r="D79" s="50"/>
      <c r="E79" s="36"/>
      <c r="F79" s="50"/>
      <c r="G79" s="14"/>
      <c r="H79" s="14"/>
      <c r="I79" s="14"/>
      <c r="J79" s="14"/>
      <c r="K79" s="14"/>
      <c r="L79" s="14"/>
      <c r="M79" s="8"/>
      <c r="N79" s="9"/>
    </row>
    <row r="80" customFormat="false" ht="13.5" hidden="false" customHeight="false" outlineLevel="0" collapsed="false">
      <c r="A80" s="24"/>
      <c r="B80" s="38"/>
      <c r="C80" s="50"/>
      <c r="D80" s="50"/>
      <c r="E80" s="36"/>
      <c r="F80" s="50"/>
      <c r="G80" s="14"/>
      <c r="H80" s="63"/>
      <c r="I80" s="63"/>
      <c r="J80" s="63"/>
      <c r="K80" s="14"/>
      <c r="L80" s="14"/>
      <c r="M80" s="8"/>
      <c r="N80" s="9"/>
    </row>
    <row r="81" customFormat="false" ht="13.5" hidden="false" customHeight="false" outlineLevel="0" collapsed="false">
      <c r="A81" s="24"/>
      <c r="B81" s="52" t="s">
        <v>48</v>
      </c>
      <c r="C81" s="50"/>
      <c r="D81" s="50"/>
      <c r="E81" s="36"/>
      <c r="F81" s="50"/>
      <c r="G81" s="14"/>
      <c r="H81" s="63"/>
      <c r="I81" s="63"/>
      <c r="J81" s="63"/>
      <c r="K81" s="14"/>
      <c r="L81" s="14"/>
      <c r="M81" s="8"/>
      <c r="N81" s="9"/>
    </row>
    <row r="82" customFormat="false" ht="13.5" hidden="false" customHeight="false" outlineLevel="0" collapsed="false">
      <c r="A82" s="24"/>
      <c r="B82" s="27" t="s">
        <v>189</v>
      </c>
      <c r="C82" s="14"/>
      <c r="D82" s="69"/>
      <c r="E82" s="14"/>
      <c r="F82" s="14"/>
      <c r="G82" s="14"/>
      <c r="H82" s="27"/>
      <c r="I82" s="14"/>
      <c r="J82" s="69"/>
      <c r="K82" s="14"/>
      <c r="L82" s="70"/>
      <c r="M82" s="8"/>
      <c r="N82" s="9"/>
    </row>
    <row r="83" customFormat="false" ht="27" hidden="false" customHeight="false" outlineLevel="0" collapsed="false">
      <c r="A83" s="24"/>
      <c r="B83" s="71" t="s">
        <v>50</v>
      </c>
      <c r="C83" s="72" t="s">
        <v>51</v>
      </c>
      <c r="D83" s="72" t="s">
        <v>52</v>
      </c>
      <c r="E83" s="73" t="s">
        <v>53</v>
      </c>
      <c r="F83" s="72" t="s">
        <v>54</v>
      </c>
      <c r="G83" s="14"/>
      <c r="H83" s="74"/>
      <c r="I83" s="69"/>
      <c r="J83" s="14"/>
      <c r="K83" s="70"/>
      <c r="L83" s="14"/>
      <c r="M83" s="8"/>
      <c r="N83" s="9"/>
    </row>
    <row r="84" customFormat="false" ht="13.5" hidden="false" customHeight="false" outlineLevel="0" collapsed="false">
      <c r="A84" s="24"/>
      <c r="B84" s="30" t="s">
        <v>27</v>
      </c>
      <c r="C84" s="75" t="n">
        <v>3.5</v>
      </c>
      <c r="D84" s="75" t="n">
        <v>4.5</v>
      </c>
      <c r="E84" s="76" t="n">
        <v>2</v>
      </c>
      <c r="F84" s="75" t="n">
        <v>1.35</v>
      </c>
      <c r="G84" s="14"/>
      <c r="H84" s="77"/>
      <c r="I84" s="14"/>
      <c r="J84" s="14"/>
      <c r="K84" s="70"/>
      <c r="L84" s="14"/>
      <c r="M84" s="8"/>
      <c r="N84" s="9"/>
    </row>
    <row r="85" customFormat="false" ht="13.5" hidden="false" customHeight="false" outlineLevel="0" collapsed="false">
      <c r="A85" s="24"/>
      <c r="B85" s="30" t="s">
        <v>13</v>
      </c>
      <c r="C85" s="30" t="s">
        <v>47</v>
      </c>
      <c r="D85" s="30" t="s">
        <v>47</v>
      </c>
      <c r="E85" s="30" t="s">
        <v>55</v>
      </c>
      <c r="F85" s="30" t="s">
        <v>55</v>
      </c>
      <c r="G85" s="36"/>
      <c r="H85" s="38"/>
      <c r="I85" s="51"/>
      <c r="J85" s="36"/>
      <c r="K85" s="70"/>
      <c r="L85" s="14"/>
      <c r="M85" s="8"/>
      <c r="N85" s="9"/>
    </row>
    <row r="86" customFormat="false" ht="13.5" hidden="false" customHeight="false" outlineLevel="0" collapsed="false">
      <c r="A86" s="24"/>
      <c r="B86" s="78" t="s">
        <v>56</v>
      </c>
      <c r="C86" s="36"/>
      <c r="D86" s="36"/>
      <c r="E86" s="36"/>
      <c r="F86" s="36"/>
      <c r="G86" s="36"/>
      <c r="H86" s="35"/>
      <c r="I86" s="14"/>
      <c r="J86" s="14"/>
      <c r="K86" s="14"/>
      <c r="L86" s="70"/>
      <c r="M86" s="8"/>
      <c r="N86" s="9"/>
    </row>
    <row r="87" customFormat="false" ht="13.5" hidden="false" customHeight="false" outlineLevel="0" collapsed="false">
      <c r="A87" s="24"/>
      <c r="B87" s="27" t="s">
        <v>190</v>
      </c>
      <c r="C87" s="36"/>
      <c r="D87" s="36"/>
      <c r="E87" s="36"/>
      <c r="F87" s="36"/>
      <c r="G87" s="36"/>
      <c r="H87" s="27"/>
      <c r="I87" s="14"/>
      <c r="J87" s="69"/>
      <c r="K87" s="14"/>
      <c r="L87" s="70"/>
      <c r="M87" s="8"/>
      <c r="N87" s="9"/>
    </row>
    <row r="88" customFormat="false" ht="14.25" hidden="false" customHeight="false" outlineLevel="0" collapsed="false">
      <c r="A88" s="24"/>
      <c r="B88" s="58"/>
      <c r="C88" s="30" t="s">
        <v>58</v>
      </c>
      <c r="D88" s="30"/>
      <c r="E88" s="30" t="s">
        <v>59</v>
      </c>
      <c r="F88" s="36"/>
      <c r="G88" s="36"/>
      <c r="H88" s="74"/>
      <c r="I88" s="70"/>
      <c r="J88" s="70"/>
      <c r="K88" s="79"/>
      <c r="L88" s="17"/>
      <c r="M88" s="8"/>
      <c r="N88" s="9"/>
    </row>
    <row r="89" customFormat="false" ht="14.25" hidden="false" customHeight="false" outlineLevel="0" collapsed="false">
      <c r="A89" s="24"/>
      <c r="B89" s="30" t="s">
        <v>27</v>
      </c>
      <c r="C89" s="54" t="str">
        <f aca="false">"More than "&amp;TEXT(I153,"#.0")</f>
        <v>More than 28.8</v>
      </c>
      <c r="D89" s="54"/>
      <c r="E89" s="44" t="n">
        <v>30</v>
      </c>
      <c r="F89" s="35"/>
      <c r="G89" s="35"/>
      <c r="H89" s="77"/>
      <c r="I89" s="98"/>
      <c r="J89" s="98"/>
      <c r="K89" s="81"/>
      <c r="L89" s="17"/>
      <c r="M89" s="8"/>
      <c r="N89" s="9"/>
    </row>
    <row r="90" customFormat="false" ht="13.5" hidden="false" customHeight="false" outlineLevel="0" collapsed="false">
      <c r="A90" s="24"/>
      <c r="B90" s="30" t="s">
        <v>13</v>
      </c>
      <c r="C90" s="48" t="s">
        <v>37</v>
      </c>
      <c r="D90" s="48"/>
      <c r="E90" s="48" t="s">
        <v>37</v>
      </c>
      <c r="F90" s="50"/>
      <c r="G90" s="50"/>
      <c r="H90" s="38"/>
      <c r="I90" s="70"/>
      <c r="J90" s="70"/>
      <c r="K90" s="36"/>
      <c r="L90" s="14"/>
      <c r="M90" s="8"/>
      <c r="N90" s="9"/>
    </row>
    <row r="91" customFormat="false" ht="13.5" hidden="false" customHeight="false" outlineLevel="0" collapsed="false">
      <c r="A91" s="24"/>
      <c r="B91" s="27" t="s">
        <v>191</v>
      </c>
      <c r="C91" s="35"/>
      <c r="D91" s="35"/>
      <c r="E91" s="14"/>
      <c r="F91" s="14"/>
      <c r="G91" s="35"/>
      <c r="H91" s="27"/>
      <c r="I91" s="35"/>
      <c r="J91" s="35"/>
      <c r="K91" s="14"/>
      <c r="L91" s="14"/>
      <c r="M91" s="8"/>
      <c r="N91" s="9"/>
    </row>
    <row r="92" customFormat="false" ht="14.25" hidden="false" customHeight="false" outlineLevel="0" collapsed="false">
      <c r="A92" s="24"/>
      <c r="B92" s="82"/>
      <c r="C92" s="30" t="s">
        <v>192</v>
      </c>
      <c r="D92" s="30"/>
      <c r="E92" s="30"/>
      <c r="F92" s="30"/>
      <c r="G92" s="17"/>
      <c r="H92" s="78"/>
      <c r="I92" s="70"/>
      <c r="J92" s="70"/>
      <c r="K92" s="70"/>
      <c r="L92" s="70"/>
      <c r="M92" s="8"/>
      <c r="N92" s="9"/>
    </row>
    <row r="93" customFormat="false" ht="14.25" hidden="false" customHeight="false" outlineLevel="0" collapsed="false">
      <c r="A93" s="24"/>
      <c r="B93" s="82"/>
      <c r="C93" s="83" t="s">
        <v>62</v>
      </c>
      <c r="D93" s="84" t="s">
        <v>63</v>
      </c>
      <c r="E93" s="84" t="s">
        <v>64</v>
      </c>
      <c r="F93" s="84" t="s">
        <v>13</v>
      </c>
      <c r="G93" s="17"/>
      <c r="H93" s="36"/>
      <c r="I93" s="36"/>
      <c r="J93" s="36"/>
      <c r="K93" s="36"/>
      <c r="L93" s="36"/>
      <c r="M93" s="8"/>
      <c r="N93" s="9"/>
    </row>
    <row r="94" customFormat="false" ht="14.25" hidden="false" customHeight="false" outlineLevel="0" collapsed="false">
      <c r="A94" s="24"/>
      <c r="B94" s="85" t="s">
        <v>65</v>
      </c>
      <c r="C94" s="86" t="n">
        <f aca="false">F173</f>
        <v>25.0636288998358</v>
      </c>
      <c r="D94" s="86" t="n">
        <f aca="false">E173</f>
        <v>25.2567962050721</v>
      </c>
      <c r="E94" s="86" t="n">
        <f aca="false">G173</f>
        <v>25.4113300492611</v>
      </c>
      <c r="F94" s="87" t="s">
        <v>28</v>
      </c>
      <c r="G94" s="17"/>
      <c r="H94" s="77"/>
      <c r="I94" s="88"/>
      <c r="J94" s="88"/>
      <c r="K94" s="88"/>
      <c r="L94" s="36"/>
      <c r="M94" s="8"/>
      <c r="N94" s="9"/>
    </row>
    <row r="95" customFormat="false" ht="14.25" hidden="false" customHeight="false" outlineLevel="0" collapsed="false">
      <c r="A95" s="24"/>
      <c r="B95" s="85" t="s">
        <v>66</v>
      </c>
      <c r="C95" s="89" t="n">
        <f aca="false">E172</f>
        <v>37.5</v>
      </c>
      <c r="D95" s="89"/>
      <c r="E95" s="89"/>
      <c r="F95" s="87" t="s">
        <v>67</v>
      </c>
      <c r="G95" s="17"/>
      <c r="H95" s="77"/>
      <c r="I95" s="90"/>
      <c r="J95" s="90"/>
      <c r="K95" s="90"/>
      <c r="L95" s="57"/>
      <c r="M95" s="8"/>
      <c r="N95" s="9"/>
    </row>
    <row r="96" customFormat="false" ht="13.5" hidden="false" customHeight="false" outlineLevel="0" collapsed="false">
      <c r="A96" s="24"/>
      <c r="B96" s="27" t="s">
        <v>193</v>
      </c>
      <c r="C96" s="14"/>
      <c r="D96" s="14"/>
      <c r="E96" s="70"/>
      <c r="F96" s="14"/>
      <c r="G96" s="14"/>
      <c r="H96" s="27"/>
      <c r="I96" s="14"/>
      <c r="J96" s="14"/>
      <c r="K96" s="70"/>
      <c r="L96" s="14"/>
      <c r="M96" s="8"/>
      <c r="N96" s="9"/>
    </row>
    <row r="97" customFormat="false" ht="37.5" hidden="false" customHeight="true" outlineLevel="0" collapsed="false">
      <c r="A97" s="24"/>
      <c r="B97" s="82"/>
      <c r="C97" s="91" t="s">
        <v>69</v>
      </c>
      <c r="D97" s="91"/>
      <c r="E97" s="91" t="s">
        <v>70</v>
      </c>
      <c r="F97" s="91"/>
      <c r="G97" s="57"/>
      <c r="H97" s="78"/>
      <c r="I97" s="69"/>
      <c r="J97" s="69"/>
      <c r="K97" s="69"/>
      <c r="L97" s="17"/>
      <c r="M97" s="8"/>
      <c r="N97" s="9"/>
    </row>
    <row r="98" customFormat="false" ht="14.25" hidden="false" customHeight="false" outlineLevel="0" collapsed="false">
      <c r="A98" s="24"/>
      <c r="B98" s="82"/>
      <c r="C98" s="92" t="s">
        <v>65</v>
      </c>
      <c r="D98" s="29" t="s">
        <v>66</v>
      </c>
      <c r="E98" s="93" t="s">
        <v>65</v>
      </c>
      <c r="F98" s="29" t="s">
        <v>66</v>
      </c>
      <c r="G98" s="14"/>
      <c r="H98" s="36"/>
      <c r="I98" s="221"/>
      <c r="J98" s="221"/>
      <c r="K98" s="95"/>
      <c r="L98" s="17"/>
      <c r="M98" s="8"/>
      <c r="N98" s="9"/>
    </row>
    <row r="99" customFormat="false" ht="14.25" hidden="false" customHeight="false" outlineLevel="0" collapsed="false">
      <c r="A99" s="24"/>
      <c r="B99" s="30" t="s">
        <v>27</v>
      </c>
      <c r="C99" s="86" t="n">
        <f aca="false">E174</f>
        <v>18.6209065278681</v>
      </c>
      <c r="D99" s="89" t="n">
        <f aca="false">L164</f>
        <v>29.784375</v>
      </c>
      <c r="E99" s="86" t="n">
        <f aca="false">E175</f>
        <v>27.5778261605996</v>
      </c>
      <c r="F99" s="89" t="n">
        <f aca="false">M165</f>
        <v>48.035625</v>
      </c>
      <c r="G99" s="14"/>
      <c r="H99" s="77"/>
      <c r="I99" s="88"/>
      <c r="J99" s="88"/>
      <c r="K99" s="90"/>
      <c r="L99" s="17"/>
      <c r="M99" s="8"/>
      <c r="N99" s="9"/>
    </row>
    <row r="100" customFormat="false" ht="14.25" hidden="false" customHeight="false" outlineLevel="0" collapsed="false">
      <c r="A100" s="24"/>
      <c r="B100" s="84" t="s">
        <v>13</v>
      </c>
      <c r="C100" s="30" t="s">
        <v>28</v>
      </c>
      <c r="D100" s="87" t="s">
        <v>67</v>
      </c>
      <c r="E100" s="30" t="s">
        <v>28</v>
      </c>
      <c r="F100" s="87" t="s">
        <v>67</v>
      </c>
      <c r="G100" s="17"/>
      <c r="H100" s="17"/>
      <c r="I100" s="17"/>
      <c r="J100" s="17"/>
      <c r="K100" s="36"/>
      <c r="L100" s="36"/>
      <c r="M100" s="8"/>
      <c r="N100" s="9"/>
    </row>
    <row r="101" customFormat="false" ht="14.25" hidden="false" customHeight="false" outlineLevel="0" collapsed="false">
      <c r="A101" s="24"/>
      <c r="B101" s="96" t="s">
        <v>71</v>
      </c>
      <c r="C101" s="36"/>
      <c r="D101" s="57"/>
      <c r="E101" s="36"/>
      <c r="F101" s="57"/>
      <c r="G101" s="97"/>
      <c r="H101" s="17"/>
      <c r="I101" s="17"/>
      <c r="J101" s="17"/>
      <c r="K101" s="14"/>
      <c r="L101" s="98"/>
      <c r="M101" s="8"/>
      <c r="N101" s="9"/>
    </row>
    <row r="102" customFormat="false" ht="14.25" hidden="false" customHeight="false" outlineLevel="0" collapsed="false">
      <c r="A102" s="24"/>
      <c r="B102" s="96" t="s">
        <v>72</v>
      </c>
      <c r="C102" s="36"/>
      <c r="D102" s="57"/>
      <c r="E102" s="36"/>
      <c r="F102" s="57"/>
      <c r="G102" s="97"/>
      <c r="H102" s="17"/>
      <c r="I102" s="17"/>
      <c r="J102" s="17"/>
      <c r="K102" s="14"/>
      <c r="L102" s="98"/>
      <c r="M102" s="8"/>
      <c r="N102" s="9"/>
    </row>
    <row r="103" customFormat="false" ht="14.25" hidden="false" customHeight="false" outlineLevel="0" collapsed="false">
      <c r="A103" s="24"/>
      <c r="B103" s="96" t="s">
        <v>73</v>
      </c>
      <c r="C103" s="36"/>
      <c r="D103" s="57"/>
      <c r="E103" s="36"/>
      <c r="F103" s="57"/>
      <c r="G103" s="97"/>
      <c r="H103" s="17"/>
      <c r="I103" s="17"/>
      <c r="J103" s="17"/>
      <c r="K103" s="36"/>
      <c r="L103" s="50"/>
      <c r="M103" s="8"/>
      <c r="N103" s="9"/>
    </row>
    <row r="104" customFormat="false" ht="13.5" hidden="false" customHeight="false" outlineLevel="0" collapsed="false">
      <c r="A104" s="24"/>
      <c r="B104" s="97" t="s">
        <v>74</v>
      </c>
      <c r="C104" s="36"/>
      <c r="D104" s="57"/>
      <c r="E104" s="36"/>
      <c r="F104" s="57"/>
      <c r="G104" s="57"/>
      <c r="H104" s="57"/>
      <c r="I104" s="57"/>
      <c r="J104" s="36"/>
      <c r="K104" s="36"/>
      <c r="L104" s="35"/>
      <c r="M104" s="8"/>
      <c r="N104" s="9"/>
    </row>
    <row r="105" customFormat="false" ht="13.5" hidden="false" customHeight="false" outlineLevel="0" collapsed="false">
      <c r="A105" s="24"/>
      <c r="B105" s="97"/>
      <c r="C105" s="36"/>
      <c r="D105" s="57"/>
      <c r="E105" s="36"/>
      <c r="F105" s="57"/>
      <c r="G105" s="57"/>
      <c r="H105" s="57"/>
      <c r="I105" s="57"/>
      <c r="J105" s="36"/>
      <c r="K105" s="36"/>
      <c r="L105" s="35"/>
      <c r="M105" s="8"/>
      <c r="N105" s="9"/>
    </row>
    <row r="106" customFormat="false" ht="13.5" hidden="true" customHeight="false" outlineLevel="0" collapsed="false">
      <c r="A106" s="6"/>
      <c r="B106" s="56" t="s">
        <v>194</v>
      </c>
      <c r="C106" s="7"/>
      <c r="D106" s="7"/>
      <c r="E106" s="7"/>
      <c r="F106" s="7"/>
      <c r="G106" s="7"/>
      <c r="H106" s="7"/>
      <c r="I106" s="7"/>
      <c r="J106" s="7"/>
      <c r="K106" s="7"/>
      <c r="L106" s="7"/>
      <c r="M106" s="8"/>
      <c r="N106" s="9"/>
    </row>
    <row r="107" customFormat="false" ht="14.25" hidden="true" customHeight="false" outlineLevel="0" collapsed="false">
      <c r="A107" s="24"/>
      <c r="B107" s="82"/>
      <c r="C107" s="82"/>
      <c r="D107" s="30" t="s">
        <v>62</v>
      </c>
      <c r="E107" s="30" t="s">
        <v>63</v>
      </c>
      <c r="F107" s="30" t="s">
        <v>64</v>
      </c>
      <c r="G107" s="30" t="s">
        <v>13</v>
      </c>
      <c r="H107" s="17"/>
      <c r="I107" s="17"/>
      <c r="J107" s="17"/>
      <c r="K107" s="17"/>
      <c r="L107" s="17"/>
      <c r="M107" s="8"/>
      <c r="N107" s="9"/>
    </row>
    <row r="108" customFormat="false" ht="14.25" hidden="true" customHeight="false" outlineLevel="0" collapsed="false">
      <c r="A108" s="24"/>
      <c r="B108" s="102" t="s">
        <v>195</v>
      </c>
      <c r="C108" s="102"/>
      <c r="D108" s="103" t="n">
        <f aca="false">F163</f>
        <v>7.27011494252874</v>
      </c>
      <c r="E108" s="103" t="n">
        <f aca="false">E163</f>
        <v>7.65644955300128</v>
      </c>
      <c r="F108" s="103" t="n">
        <f aca="false">G163</f>
        <v>7.96551724137931</v>
      </c>
      <c r="G108" s="87" t="s">
        <v>67</v>
      </c>
      <c r="H108" s="17"/>
      <c r="I108" s="17"/>
      <c r="J108" s="17"/>
      <c r="K108" s="17"/>
      <c r="L108" s="17"/>
      <c r="M108" s="8"/>
      <c r="N108" s="9"/>
    </row>
    <row r="109" customFormat="false" ht="14.25" hidden="true" customHeight="false" outlineLevel="0" collapsed="false">
      <c r="A109" s="24"/>
      <c r="B109" s="102" t="s">
        <v>196</v>
      </c>
      <c r="C109" s="102"/>
      <c r="D109" s="103" t="n">
        <f aca="false">F162</f>
        <v>7.27011494252874</v>
      </c>
      <c r="E109" s="103" t="n">
        <f aca="false">E162</f>
        <v>7.65644955300128</v>
      </c>
      <c r="F109" s="103" t="n">
        <f aca="false">G162</f>
        <v>7.96551724137931</v>
      </c>
      <c r="G109" s="87"/>
      <c r="H109" s="17"/>
      <c r="I109" s="17"/>
      <c r="J109" s="17"/>
      <c r="K109" s="17"/>
      <c r="L109" s="17"/>
      <c r="M109" s="8"/>
      <c r="N109" s="9"/>
    </row>
    <row r="110" customFormat="false" ht="14.25" hidden="true" customHeight="false" outlineLevel="0" collapsed="false">
      <c r="A110" s="24"/>
      <c r="B110" s="102" t="s">
        <v>197</v>
      </c>
      <c r="C110" s="102"/>
      <c r="D110" s="103" t="n">
        <f aca="false">F161</f>
        <v>7.27011494252874</v>
      </c>
      <c r="E110" s="103" t="n">
        <f aca="false">E161</f>
        <v>7.65644955300128</v>
      </c>
      <c r="F110" s="103" t="n">
        <f aca="false">G161</f>
        <v>7.96551724137931</v>
      </c>
      <c r="G110" s="87"/>
      <c r="H110" s="17"/>
      <c r="I110" s="17"/>
      <c r="J110" s="17"/>
      <c r="K110" s="17"/>
      <c r="L110" s="17"/>
      <c r="M110" s="8"/>
      <c r="N110" s="9"/>
    </row>
    <row r="111" customFormat="false" ht="14.25" hidden="false" customHeight="false" outlineLevel="0" collapsed="false">
      <c r="A111" s="24"/>
      <c r="B111" s="63"/>
      <c r="C111" s="63"/>
      <c r="D111" s="63"/>
      <c r="E111" s="63"/>
      <c r="F111" s="63"/>
      <c r="G111" s="63"/>
      <c r="H111" s="17"/>
      <c r="I111" s="17"/>
      <c r="J111" s="17"/>
      <c r="K111" s="17"/>
      <c r="L111" s="17"/>
      <c r="M111" s="8"/>
      <c r="N111" s="9"/>
    </row>
    <row r="140" customFormat="false" ht="15" hidden="false" customHeight="false" outlineLevel="0" collapsed="false">
      <c r="B140" s="105"/>
      <c r="C140" s="105"/>
      <c r="D140" s="105"/>
      <c r="E140" s="106"/>
      <c r="F140" s="107"/>
      <c r="G140" s="108"/>
      <c r="H140" s="109"/>
      <c r="I140" s="105"/>
      <c r="J140" s="105"/>
      <c r="K140" s="105"/>
      <c r="L140" s="105"/>
      <c r="M140" s="105"/>
      <c r="N140" s="105"/>
      <c r="O140" s="105"/>
      <c r="P140" s="105"/>
      <c r="Q140" s="105"/>
      <c r="R140" s="105"/>
      <c r="S140" s="105"/>
      <c r="T140" s="105"/>
    </row>
    <row r="141" customFormat="false" ht="15" hidden="false" customHeight="false" outlineLevel="0" collapsed="false">
      <c r="B141" s="110"/>
      <c r="C141" s="110"/>
      <c r="D141" s="110"/>
      <c r="E141" s="110" t="s">
        <v>80</v>
      </c>
      <c r="F141" s="110" t="s">
        <v>81</v>
      </c>
      <c r="G141" s="110" t="s">
        <v>82</v>
      </c>
      <c r="H141" s="111"/>
      <c r="I141" s="112"/>
      <c r="J141" s="113"/>
      <c r="K141" s="114" t="s">
        <v>83</v>
      </c>
      <c r="L141" s="114"/>
      <c r="M141" s="114"/>
      <c r="N141" s="114"/>
      <c r="O141" s="114" t="s">
        <v>84</v>
      </c>
      <c r="P141" s="114"/>
      <c r="Q141" s="114"/>
      <c r="R141" s="115"/>
      <c r="S141" s="116"/>
      <c r="T141" s="105"/>
    </row>
    <row r="142" customFormat="false" ht="14.25" hidden="false" customHeight="false" outlineLevel="0" collapsed="false">
      <c r="B142" s="117" t="s">
        <v>85</v>
      </c>
      <c r="C142" s="117"/>
      <c r="D142" s="117"/>
      <c r="E142" s="118" t="n">
        <f aca="false">D18</f>
        <v>12</v>
      </c>
      <c r="F142" s="118" t="n">
        <f aca="false">C18</f>
        <v>8</v>
      </c>
      <c r="G142" s="118" t="n">
        <f aca="false">E18</f>
        <v>20</v>
      </c>
      <c r="H142" s="109"/>
      <c r="I142" s="112"/>
      <c r="J142" s="116"/>
      <c r="K142" s="119" t="s">
        <v>86</v>
      </c>
      <c r="L142" s="119"/>
      <c r="M142" s="119"/>
      <c r="N142" s="119"/>
      <c r="O142" s="119" t="s">
        <v>86</v>
      </c>
      <c r="P142" s="119"/>
      <c r="Q142" s="119"/>
      <c r="R142" s="112"/>
      <c r="S142" s="116"/>
      <c r="T142" s="105"/>
    </row>
    <row r="143" customFormat="false" ht="14.25" hidden="false" customHeight="false" outlineLevel="0" collapsed="false">
      <c r="B143" s="117" t="s">
        <v>21</v>
      </c>
      <c r="C143" s="117"/>
      <c r="D143" s="117"/>
      <c r="E143" s="120" t="n">
        <f aca="false">C24</f>
        <v>1.1</v>
      </c>
      <c r="F143" s="121" t="n">
        <f aca="false">E143</f>
        <v>1.1</v>
      </c>
      <c r="G143" s="121" t="n">
        <f aca="false">F143</f>
        <v>1.1</v>
      </c>
      <c r="H143" s="109"/>
      <c r="I143" s="112"/>
      <c r="J143" s="116"/>
      <c r="K143" s="122" t="s">
        <v>87</v>
      </c>
      <c r="L143" s="123" t="n">
        <f aca="false">$F$178</f>
        <v>0</v>
      </c>
      <c r="M143" s="123" t="n">
        <f aca="false">$G$178</f>
        <v>60</v>
      </c>
      <c r="N143" s="119"/>
      <c r="O143" s="122" t="s">
        <v>87</v>
      </c>
      <c r="P143" s="123" t="n">
        <f aca="false">$F$178</f>
        <v>0</v>
      </c>
      <c r="Q143" s="123" t="n">
        <f aca="false">$G$178</f>
        <v>60</v>
      </c>
      <c r="R143" s="112"/>
      <c r="S143" s="116"/>
      <c r="T143" s="105"/>
    </row>
    <row r="144" customFormat="false" ht="14.25" hidden="false" customHeight="false" outlineLevel="0" collapsed="false">
      <c r="B144" s="117" t="s">
        <v>88</v>
      </c>
      <c r="C144" s="117"/>
      <c r="D144" s="117"/>
      <c r="E144" s="120" t="n">
        <f aca="false">D24</f>
        <v>18</v>
      </c>
      <c r="F144" s="121" t="n">
        <f aca="false">E144</f>
        <v>18</v>
      </c>
      <c r="G144" s="121" t="n">
        <f aca="false">F144</f>
        <v>18</v>
      </c>
      <c r="H144" s="109"/>
      <c r="I144" s="112"/>
      <c r="J144" s="116"/>
      <c r="K144" s="122" t="n">
        <f aca="false">$F$177</f>
        <v>9</v>
      </c>
      <c r="L144" s="124" t="n">
        <f aca="false">8*($F$170-$F$158/2)*($F$156*(1+(L143-25)*$E$181*(0.000001)))/(K144*(1+(L143-25)*$E$179*(0.000001)))</f>
        <v>28.7570143162602</v>
      </c>
      <c r="M144" s="124" t="n">
        <f aca="false">8*($F$170-$F$158/2)*($F$156*(1+(M143-25)*$E$181*(0.000001)))/(K144*(1+(M143-25)*$E$179*(0.000001)))</f>
        <v>28.7011017176398</v>
      </c>
      <c r="N144" s="119"/>
      <c r="O144" s="122" t="n">
        <f aca="false">$F$177</f>
        <v>9</v>
      </c>
      <c r="P144" s="124" t="n">
        <f aca="false">8*($G$170-$G$158/2)*($G$156*(1+(P143-25)*$G$181*(0.000001)))/(O144*(1+(P143-25)*$G$179*(0.000001)))</f>
        <v>28.060955358015</v>
      </c>
      <c r="Q144" s="124" t="n">
        <f aca="false">8*($G$170-$G$158/2)*($G$156*(1+(Q143-25)*$G$181*(0.000001)))/(O144*(1+(Q143-25)*$G$179*(0.000001)))</f>
        <v>28.0063961149524</v>
      </c>
      <c r="R144" s="112"/>
      <c r="S144" s="116"/>
      <c r="T144" s="105"/>
    </row>
    <row r="145" customFormat="false" ht="14.25" hidden="false" customHeight="false" outlineLevel="0" collapsed="false">
      <c r="B145" s="125" t="s">
        <v>89</v>
      </c>
      <c r="C145" s="125"/>
      <c r="D145" s="125"/>
      <c r="E145" s="126" t="n">
        <f aca="false">E144*0.3</f>
        <v>5.4</v>
      </c>
      <c r="F145" s="127"/>
      <c r="G145" s="127"/>
      <c r="H145" s="109"/>
      <c r="I145" s="112"/>
      <c r="J145" s="116"/>
      <c r="K145" s="122" t="n">
        <f aca="false">$G$177</f>
        <v>11</v>
      </c>
      <c r="L145" s="124" t="n">
        <f aca="false">8*($F$170-$F$158/2)*($F$156*(1+(L143-25)*$E$181*(0.000001)))/(K145*(1+(L143-25)*$E$179*(0.000001)))</f>
        <v>23.5284662587583</v>
      </c>
      <c r="M145" s="124" t="n">
        <f aca="false">8*($F$170-$F$158/2)*($F$156*(1+(M143-25)*$E$181*(0.000001)))/(K145*(1+(M143-25)*$E$179*(0.000001)))</f>
        <v>23.4827195871599</v>
      </c>
      <c r="N145" s="119"/>
      <c r="O145" s="122" t="n">
        <f aca="false">$G$177</f>
        <v>11</v>
      </c>
      <c r="P145" s="124" t="n">
        <f aca="false">8*($G$170-$G$158/2)*($G$156*(1+(P143-25)*$G$181*(0.000001)))/(O145*(1+(P143-25)*$G$179*(0.000001)))</f>
        <v>22.9589634747396</v>
      </c>
      <c r="Q145" s="124" t="n">
        <f aca="false">8*($G$170-$G$158/2)*($G$156*(1+(Q143-25)*$G$181*(0.000001)))/(O145*(1+(Q143-25)*$G$179*(0.000001)))</f>
        <v>22.914324094052</v>
      </c>
      <c r="R145" s="112"/>
      <c r="S145" s="116"/>
      <c r="T145" s="105"/>
    </row>
    <row r="146" customFormat="false" ht="14.25" hidden="false" customHeight="false" outlineLevel="0" collapsed="false">
      <c r="B146" s="117" t="s">
        <v>90</v>
      </c>
      <c r="C146" s="117"/>
      <c r="D146" s="117"/>
      <c r="E146" s="128" t="n">
        <f aca="false">E24</f>
        <v>290</v>
      </c>
      <c r="F146" s="121" t="n">
        <f aca="false">E146</f>
        <v>290</v>
      </c>
      <c r="G146" s="121" t="n">
        <f aca="false">F146</f>
        <v>290</v>
      </c>
      <c r="H146" s="109"/>
      <c r="I146" s="112"/>
      <c r="J146" s="116"/>
      <c r="K146" s="119"/>
      <c r="L146" s="119"/>
      <c r="M146" s="119"/>
      <c r="N146" s="119"/>
      <c r="O146" s="119"/>
      <c r="P146" s="119"/>
      <c r="Q146" s="119"/>
      <c r="R146" s="112"/>
      <c r="S146" s="116"/>
      <c r="T146" s="105"/>
    </row>
    <row r="147" customFormat="false" ht="14.25" hidden="false" customHeight="false" outlineLevel="0" collapsed="false">
      <c r="B147" s="117" t="s">
        <v>91</v>
      </c>
      <c r="C147" s="117"/>
      <c r="D147" s="117"/>
      <c r="E147" s="127"/>
      <c r="F147" s="127"/>
      <c r="G147" s="129" t="n">
        <f aca="false">3*1000*(G142-G143)*G143/(G144*G146*G142)</f>
        <v>0.597413793103448</v>
      </c>
      <c r="H147" s="109"/>
      <c r="I147" s="112"/>
      <c r="J147" s="116"/>
      <c r="K147" s="122" t="s">
        <v>92</v>
      </c>
      <c r="L147" s="123" t="n">
        <f aca="false">L143</f>
        <v>0</v>
      </c>
      <c r="M147" s="123" t="n">
        <f aca="false">M143</f>
        <v>60</v>
      </c>
      <c r="N147" s="130"/>
      <c r="O147" s="123" t="s">
        <v>92</v>
      </c>
      <c r="P147" s="123" t="n">
        <f aca="false">P143</f>
        <v>0</v>
      </c>
      <c r="Q147" s="123" t="n">
        <f aca="false">Q143</f>
        <v>60</v>
      </c>
      <c r="R147" s="112"/>
      <c r="S147" s="116"/>
      <c r="T147" s="105"/>
    </row>
    <row r="148" customFormat="false" ht="14.25" hidden="false" customHeight="false" outlineLevel="0" collapsed="false">
      <c r="B148" s="117" t="s">
        <v>93</v>
      </c>
      <c r="C148" s="117"/>
      <c r="D148" s="117"/>
      <c r="E148" s="120" t="n">
        <f aca="false">H24</f>
        <v>0.45</v>
      </c>
      <c r="F148" s="121" t="n">
        <f aca="false">E148</f>
        <v>0.45</v>
      </c>
      <c r="G148" s="121" t="n">
        <f aca="false">F148</f>
        <v>0.45</v>
      </c>
      <c r="H148" s="109"/>
      <c r="I148" s="112"/>
      <c r="J148" s="116"/>
      <c r="K148" s="122" t="n">
        <f aca="false">$F$177</f>
        <v>9</v>
      </c>
      <c r="L148" s="131" t="n">
        <f aca="false">8*($F$170-$F$160/2)*($F$156*(1+(L147-25)*$E$181*(0.000001)))/(K148*(1+(L147-25)*$E$179*(0.000001)))</f>
        <v>28.7570143162602</v>
      </c>
      <c r="M148" s="124" t="n">
        <f aca="false">8*($F$170-$F$160/2)*($F$156*(1+(M147-25)*$E$181*(0.000001)))/(K148*(1+(M147-25)*$E$179*(0.000001)))</f>
        <v>28.7011017176398</v>
      </c>
      <c r="N148" s="119"/>
      <c r="O148" s="122" t="n">
        <f aca="false">$F$177</f>
        <v>9</v>
      </c>
      <c r="P148" s="124" t="n">
        <f aca="false">8*($G$170-$G$160/2)*($G$156*(1+(P147-25)*$E$181*(0.000001)))/(O148*(1+(P147-25)*$E$179*(0.000001)))</f>
        <v>28.060955358015</v>
      </c>
      <c r="Q148" s="124" t="n">
        <f aca="false">8*($G$170-$G$160/2)*($G$156*(1+(Q147-25)*$E$181*(0.000001)))/(O148*(1+(Q147-25)*$E$179*(0.000001)))</f>
        <v>28.0063961149524</v>
      </c>
      <c r="R148" s="112"/>
      <c r="S148" s="116"/>
      <c r="T148" s="105"/>
    </row>
    <row r="149" customFormat="false" ht="14.25" hidden="false" customHeight="false" outlineLevel="0" collapsed="false">
      <c r="B149" s="117" t="s">
        <v>94</v>
      </c>
      <c r="C149" s="117"/>
      <c r="D149" s="117"/>
      <c r="E149" s="135" t="n">
        <f aca="false">I24</f>
        <v>0</v>
      </c>
      <c r="F149" s="121" t="n">
        <f aca="false">E149</f>
        <v>0</v>
      </c>
      <c r="G149" s="121" t="n">
        <f aca="false">F149</f>
        <v>0</v>
      </c>
      <c r="H149" s="109"/>
      <c r="I149" s="112"/>
      <c r="J149" s="116"/>
      <c r="K149" s="122" t="n">
        <f aca="false">$G$177</f>
        <v>11</v>
      </c>
      <c r="L149" s="124" t="n">
        <f aca="false">8*($F$170-$F$160/2)*($F$156*(1+(L147-25)*$E$181*(0.000001)))/(K149*(1+(L147-25)*$E$179*(0.000001)))</f>
        <v>23.5284662587583</v>
      </c>
      <c r="M149" s="124" t="n">
        <f aca="false">8*($F$170-$F$160/2)*($F$156*(1+(M147-25)*$E$181*(0.000001)))/(K149*(1+(M147-25)*$E$179*(0.000001)))</f>
        <v>23.4827195871599</v>
      </c>
      <c r="N149" s="119"/>
      <c r="O149" s="122" t="n">
        <f aca="false">$G$177</f>
        <v>11</v>
      </c>
      <c r="P149" s="124" t="n">
        <f aca="false">8*($G$170-$G$160/2)*($G$156*(1+(P147-25)*$E$181*(0.000001)))/(O149*(1+(P147-25)*$E$179*(0.000001)))</f>
        <v>22.9589634747396</v>
      </c>
      <c r="Q149" s="124" t="n">
        <f aca="false">8*($G$170-$G$160/2)*($G$156*(1+(Q147-25)*$E$181*(0.000001)))/(O149*(1+(Q147-25)*$E$179*(0.000001)))</f>
        <v>22.914324094052</v>
      </c>
      <c r="R149" s="112"/>
      <c r="S149" s="116"/>
      <c r="T149" s="105"/>
    </row>
    <row r="150" customFormat="false" ht="14.25" hidden="false" customHeight="false" outlineLevel="0" collapsed="false">
      <c r="B150" s="136" t="s">
        <v>95</v>
      </c>
      <c r="C150" s="136"/>
      <c r="D150" s="136"/>
      <c r="E150" s="137" t="n">
        <f aca="false">E148*E146/70</f>
        <v>1.86428571428571</v>
      </c>
      <c r="F150" s="105"/>
      <c r="G150" s="105"/>
      <c r="H150" s="109"/>
      <c r="I150" s="112"/>
      <c r="J150" s="116"/>
      <c r="K150" s="119"/>
      <c r="L150" s="119"/>
      <c r="M150" s="119"/>
      <c r="N150" s="119"/>
      <c r="O150" s="119"/>
      <c r="P150" s="119"/>
      <c r="Q150" s="119"/>
      <c r="R150" s="112"/>
      <c r="S150" s="116"/>
      <c r="T150" s="105"/>
    </row>
    <row r="151" customFormat="false" ht="14.25" hidden="false" customHeight="false" outlineLevel="0" collapsed="false">
      <c r="B151" s="117" t="s">
        <v>96</v>
      </c>
      <c r="C151" s="117"/>
      <c r="D151" s="117"/>
      <c r="E151" s="128" t="n">
        <f aca="false">C64</f>
        <v>1</v>
      </c>
      <c r="F151" s="121" t="n">
        <f aca="false">E151</f>
        <v>1</v>
      </c>
      <c r="G151" s="121" t="n">
        <f aca="false">F151</f>
        <v>1</v>
      </c>
      <c r="H151" s="109"/>
      <c r="I151" s="112"/>
      <c r="J151" s="116"/>
      <c r="K151" s="119" t="s">
        <v>83</v>
      </c>
      <c r="L151" s="119"/>
      <c r="M151" s="119"/>
      <c r="N151" s="119"/>
      <c r="O151" s="119" t="s">
        <v>84</v>
      </c>
      <c r="P151" s="119"/>
      <c r="Q151" s="119"/>
      <c r="R151" s="112"/>
      <c r="S151" s="116"/>
      <c r="T151" s="105"/>
    </row>
    <row r="152" customFormat="false" ht="14.25" hidden="false" customHeight="false" outlineLevel="0" collapsed="false">
      <c r="B152" s="117" t="s">
        <v>97</v>
      </c>
      <c r="C152" s="117"/>
      <c r="D152" s="117"/>
      <c r="E152" s="120" t="n">
        <f aca="false">C84</f>
        <v>3.5</v>
      </c>
      <c r="F152" s="121" t="n">
        <f aca="false">E152</f>
        <v>3.5</v>
      </c>
      <c r="G152" s="121" t="n">
        <f aca="false">F152</f>
        <v>3.5</v>
      </c>
      <c r="H152" s="109"/>
      <c r="I152" s="138" t="s">
        <v>98</v>
      </c>
      <c r="J152" s="116"/>
      <c r="K152" s="119" t="s">
        <v>99</v>
      </c>
      <c r="L152" s="119"/>
      <c r="M152" s="119"/>
      <c r="N152" s="119"/>
      <c r="O152" s="119" t="s">
        <v>99</v>
      </c>
      <c r="P152" s="119"/>
      <c r="Q152" s="119"/>
      <c r="R152" s="112"/>
      <c r="S152" s="116"/>
      <c r="T152" s="105"/>
    </row>
    <row r="153" customFormat="false" ht="14.25" hidden="false" customHeight="false" outlineLevel="0" collapsed="false">
      <c r="B153" s="117" t="s">
        <v>100</v>
      </c>
      <c r="C153" s="117"/>
      <c r="D153" s="117"/>
      <c r="E153" s="120" t="n">
        <f aca="false">D84</f>
        <v>4.5</v>
      </c>
      <c r="F153" s="121" t="n">
        <f aca="false">E153</f>
        <v>4.5</v>
      </c>
      <c r="G153" s="121" t="n">
        <f aca="false">F153</f>
        <v>4.5</v>
      </c>
      <c r="H153" s="109"/>
      <c r="I153" s="139" t="n">
        <f aca="false">MAX(L144:M145,L154:M155,L148:M149,L158:M159,P144:Q145,P148:Q149,P154:Q155,P158:Q159)</f>
        <v>28.7570143162602</v>
      </c>
      <c r="J153" s="116"/>
      <c r="K153" s="122" t="s">
        <v>87</v>
      </c>
      <c r="L153" s="123" t="n">
        <f aca="false">$F$178</f>
        <v>0</v>
      </c>
      <c r="M153" s="123" t="n">
        <f aca="false">$G$178</f>
        <v>60</v>
      </c>
      <c r="N153" s="105"/>
      <c r="O153" s="122" t="s">
        <v>87</v>
      </c>
      <c r="P153" s="123" t="n">
        <f aca="false">$F$178</f>
        <v>0</v>
      </c>
      <c r="Q153" s="123" t="n">
        <f aca="false">$G$178</f>
        <v>60</v>
      </c>
      <c r="R153" s="112"/>
      <c r="S153" s="116"/>
      <c r="T153" s="105"/>
    </row>
    <row r="154" customFormat="false" ht="14.25" hidden="false" customHeight="false" outlineLevel="0" collapsed="false">
      <c r="B154" s="117" t="s">
        <v>101</v>
      </c>
      <c r="C154" s="117"/>
      <c r="D154" s="117"/>
      <c r="E154" s="120" t="n">
        <f aca="false">E84</f>
        <v>2</v>
      </c>
      <c r="F154" s="121" t="n">
        <f aca="false">E154</f>
        <v>2</v>
      </c>
      <c r="G154" s="121" t="n">
        <f aca="false">F154</f>
        <v>2</v>
      </c>
      <c r="H154" s="109"/>
      <c r="I154" s="112"/>
      <c r="J154" s="116"/>
      <c r="K154" s="122" t="n">
        <f aca="false">$F$177</f>
        <v>9</v>
      </c>
      <c r="L154" s="124" t="n">
        <f aca="false">8*($F$170-$F$158/2)*($F$156*(1+(L153-25)*$E$181*(0.000001)))/(K154*(1+(L153-25)*$E$179*(0.000001)))</f>
        <v>28.7570143162602</v>
      </c>
      <c r="M154" s="124" t="n">
        <f aca="false">8*($F$170-$F$158/2)*($F$156*(1+(M153-25)*$E$181*(0.000001)))/(K154*(1+(M153-25)*$E$179*(0.000001)))</f>
        <v>28.7011017176398</v>
      </c>
      <c r="N154" s="119"/>
      <c r="O154" s="122" t="n">
        <f aca="false">$F$177</f>
        <v>9</v>
      </c>
      <c r="P154" s="124" t="n">
        <f aca="false">8*($G$170-$G$158/2)*($G$156*(1+(P153-25)*$G$181*(0.000001)))/(O154*(1+(P153-25)*$G$179*(0.000001)))</f>
        <v>28.060955358015</v>
      </c>
      <c r="Q154" s="124" t="n">
        <f aca="false">8*($G$170-$G$158/2)*($G$156*(1+(Q153-25)*$G$181*(0.000001)))/(O154*(1+(Q153-25)*$G$179*(0.000001)))</f>
        <v>28.0063961149524</v>
      </c>
      <c r="R154" s="112"/>
      <c r="S154" s="116"/>
    </row>
    <row r="155" customFormat="false" ht="14.25" hidden="false" customHeight="false" outlineLevel="0" collapsed="false">
      <c r="B155" s="117" t="s">
        <v>102</v>
      </c>
      <c r="C155" s="117"/>
      <c r="D155" s="117"/>
      <c r="E155" s="140" t="n">
        <f aca="false">E152/E154</f>
        <v>1.75</v>
      </c>
      <c r="F155" s="121" t="n">
        <f aca="false">E155</f>
        <v>1.75</v>
      </c>
      <c r="G155" s="121" t="n">
        <f aca="false">F155</f>
        <v>1.75</v>
      </c>
      <c r="H155" s="109"/>
      <c r="I155" s="112"/>
      <c r="J155" s="116"/>
      <c r="K155" s="122" t="n">
        <f aca="false">$G$177</f>
        <v>11</v>
      </c>
      <c r="L155" s="124" t="n">
        <f aca="false">8*($F$170-$F$158/2)*($F$156*(1+(L153-25)*$E$181*(0.000001)))/(K155*(1+(L153-25)*$E$179*(0.000001)))</f>
        <v>23.5284662587583</v>
      </c>
      <c r="M155" s="124" t="n">
        <f aca="false">8*($F$170-$F$158/2)*($F$156*(1+(M153-25)*$E$181*(0.000001)))/(K155*(1+(M153-25)*$E$179*(0.000001)))</f>
        <v>23.4827195871599</v>
      </c>
      <c r="N155" s="119"/>
      <c r="O155" s="122" t="n">
        <f aca="false">$G$177</f>
        <v>11</v>
      </c>
      <c r="P155" s="124" t="n">
        <f aca="false">8*($G$170-$G$158/2)*($G$156*(1+(P153-25)*$G$181*(0.000001)))/(O155*(1+(P153-25)*$G$179*(0.000001)))</f>
        <v>22.9589634747396</v>
      </c>
      <c r="Q155" s="124" t="n">
        <f aca="false">8*($G$170-$G$158/2)*($G$156*(1+(Q153-25)*$G$181*(0.000001)))/(O155*(1+(Q153-25)*$G$179*(0.000001)))</f>
        <v>22.914324094052</v>
      </c>
      <c r="R155" s="112"/>
      <c r="S155" s="105"/>
    </row>
    <row r="156" customFormat="false" ht="14.25" hidden="false" customHeight="false" outlineLevel="0" collapsed="false">
      <c r="B156" s="117" t="s">
        <v>103</v>
      </c>
      <c r="C156" s="117"/>
      <c r="D156" s="117"/>
      <c r="E156" s="140" t="n">
        <f aca="false">E153/E154</f>
        <v>2.25</v>
      </c>
      <c r="F156" s="121" t="n">
        <f aca="false">E156</f>
        <v>2.25</v>
      </c>
      <c r="G156" s="121" t="n">
        <f aca="false">F156</f>
        <v>2.25</v>
      </c>
      <c r="H156" s="109"/>
      <c r="I156" s="112"/>
      <c r="J156" s="116"/>
      <c r="K156" s="119"/>
      <c r="L156" s="119"/>
      <c r="M156" s="119"/>
      <c r="N156" s="119"/>
      <c r="O156" s="119"/>
      <c r="P156" s="119"/>
      <c r="Q156" s="119"/>
      <c r="R156" s="112"/>
      <c r="S156" s="105"/>
    </row>
    <row r="157" customFormat="false" ht="14.25" hidden="false" customHeight="true" outlineLevel="0" collapsed="false">
      <c r="B157" s="141" t="s">
        <v>104</v>
      </c>
      <c r="C157" s="141"/>
      <c r="D157" s="141"/>
      <c r="E157" s="142" t="n">
        <f aca="false">E143/E142</f>
        <v>0.0916666666666667</v>
      </c>
      <c r="F157" s="142" t="n">
        <f aca="false">F143/F142</f>
        <v>0.1375</v>
      </c>
      <c r="G157" s="142" t="n">
        <f aca="false">G143/G142</f>
        <v>0.055</v>
      </c>
      <c r="H157" s="143"/>
      <c r="I157" s="112"/>
      <c r="J157" s="116"/>
      <c r="K157" s="122" t="s">
        <v>92</v>
      </c>
      <c r="L157" s="123" t="n">
        <f aca="false">L153</f>
        <v>0</v>
      </c>
      <c r="M157" s="123" t="n">
        <f aca="false">M153</f>
        <v>60</v>
      </c>
      <c r="N157" s="130"/>
      <c r="O157" s="123" t="s">
        <v>92</v>
      </c>
      <c r="P157" s="123" t="n">
        <f aca="false">P153</f>
        <v>0</v>
      </c>
      <c r="Q157" s="123" t="n">
        <f aca="false">Q153</f>
        <v>60</v>
      </c>
      <c r="R157" s="112"/>
      <c r="S157" s="105"/>
    </row>
    <row r="158" customFormat="false" ht="14.25" hidden="false" customHeight="false" outlineLevel="0" collapsed="false">
      <c r="B158" s="144" t="s">
        <v>105</v>
      </c>
      <c r="C158" s="144"/>
      <c r="D158" s="144"/>
      <c r="E158" s="145" t="n">
        <f aca="false">(E142-E143)*E157/(E148*(1-E149/100)*(0.001)*E146)</f>
        <v>7.65644955300128</v>
      </c>
      <c r="F158" s="145" t="n">
        <f aca="false">(F142-F143)*F157/(F148*(1-F149/100)*(0.001)*F146)</f>
        <v>7.27011494252874</v>
      </c>
      <c r="G158" s="145" t="n">
        <f aca="false">(G142-G143)*G157/(G148*(1-G149/100)*(0.001)*G146)</f>
        <v>7.96551724137931</v>
      </c>
      <c r="H158" s="143"/>
      <c r="I158" s="112"/>
      <c r="J158" s="116"/>
      <c r="K158" s="122" t="n">
        <f aca="false">$F$177</f>
        <v>9</v>
      </c>
      <c r="L158" s="131" t="n">
        <f aca="false">8*($F$170-$F$160/2)*($F$156*(1+(L157-25)*$E$181*(0.000001)))/(K158*(1+(L157-25)*$E$179*(0.000001)))</f>
        <v>28.7570143162602</v>
      </c>
      <c r="M158" s="124" t="n">
        <f aca="false">8*($F$170-$F$160/2)*($F$156*(1+(M157-25)*$E$181*(0.000001)))/(K158*(1+(M157-25)*$E$179*(0.000001)))</f>
        <v>28.7011017176398</v>
      </c>
      <c r="N158" s="119"/>
      <c r="O158" s="122" t="n">
        <f aca="false">$F$177</f>
        <v>9</v>
      </c>
      <c r="P158" s="124" t="n">
        <f aca="false">8*($G$170-$G$160/2)*($G$156*(1+(P157-25)*$E$181*(0.000001)))/(O158*(1+(P157-25)*$E$179*(0.000001)))</f>
        <v>28.060955358015</v>
      </c>
      <c r="Q158" s="124" t="n">
        <f aca="false">8*($G$170-$G$160/2)*($G$156*(1+(Q157-25)*$E$181*(0.000001)))/(O158*(1+(Q157-25)*$E$179*(0.000001)))</f>
        <v>28.0063961149524</v>
      </c>
      <c r="R158" s="112"/>
      <c r="S158" s="105"/>
    </row>
    <row r="159" customFormat="false" ht="14.25" hidden="false" customHeight="false" outlineLevel="0" collapsed="false">
      <c r="B159" s="146" t="s">
        <v>106</v>
      </c>
      <c r="C159" s="146"/>
      <c r="D159" s="146"/>
      <c r="E159" s="147" t="n">
        <f aca="false">(E142-E143)*E157/(E148*(0.001)*E146)</f>
        <v>7.65644955300128</v>
      </c>
      <c r="F159" s="147" t="n">
        <f aca="false">(F142-F143)*F157/(F148*(0.001)*F146)</f>
        <v>7.27011494252874</v>
      </c>
      <c r="G159" s="147" t="n">
        <f aca="false">(G142-G143)*G157/(G148*(0.001)*G146)</f>
        <v>7.96551724137931</v>
      </c>
      <c r="H159" s="143"/>
      <c r="I159" s="112"/>
      <c r="J159" s="116"/>
      <c r="K159" s="122" t="n">
        <f aca="false">$G$177</f>
        <v>11</v>
      </c>
      <c r="L159" s="124" t="n">
        <f aca="false">8*($F$170-$F$160/2)*($F$156*(1+(L157-25)*$E$181*(0.000001)))/(K159*(1+(L157-25)*$E$179*(0.000001)))</f>
        <v>23.5284662587583</v>
      </c>
      <c r="M159" s="124" t="n">
        <f aca="false">8*($F$170-$F$160/2)*($F$156*(1+(M157-25)*$E$181*(0.000001)))/(K159*(1+(M157-25)*$E$179*(0.000001)))</f>
        <v>23.4827195871599</v>
      </c>
      <c r="N159" s="119"/>
      <c r="O159" s="122" t="n">
        <f aca="false">$G$177</f>
        <v>11</v>
      </c>
      <c r="P159" s="124" t="n">
        <f aca="false">8*($G$170-$G$160/2)*($G$156*(1+(P157-25)*$E$181*(0.000001)))/(O159*(1+(P157-25)*$E$179*(0.000001)))</f>
        <v>22.9589634747396</v>
      </c>
      <c r="Q159" s="124" t="n">
        <f aca="false">8*($G$170-$G$160/2)*($G$156*(1+(Q157-25)*$E$181*(0.000001)))/(O159*(1+(Q157-25)*$E$179*(0.000001)))</f>
        <v>22.914324094052</v>
      </c>
      <c r="R159" s="112"/>
      <c r="S159" s="105"/>
    </row>
    <row r="160" customFormat="false" ht="15" hidden="false" customHeight="false" outlineLevel="0" collapsed="false">
      <c r="B160" s="148" t="s">
        <v>107</v>
      </c>
      <c r="C160" s="148"/>
      <c r="D160" s="148"/>
      <c r="E160" s="149" t="n">
        <f aca="false">(E142-E143)*E157/(E148*(1+E149/100)*(0.001)*E146)</f>
        <v>7.65644955300128</v>
      </c>
      <c r="F160" s="149" t="n">
        <f aca="false">(F142-F143)*F157/(F148*(1+F149/100)*(0.001)*F146)</f>
        <v>7.27011494252874</v>
      </c>
      <c r="G160" s="149" t="n">
        <f aca="false">(G142-G143)*G157/(G148*(1+G149/100)*(0.001)*G146)</f>
        <v>7.96551724137931</v>
      </c>
      <c r="H160" s="143"/>
      <c r="I160" s="112"/>
      <c r="J160" s="150"/>
      <c r="K160" s="151"/>
      <c r="L160" s="151"/>
      <c r="M160" s="151"/>
      <c r="N160" s="151"/>
      <c r="O160" s="151"/>
      <c r="P160" s="151"/>
      <c r="Q160" s="151"/>
      <c r="R160" s="152"/>
      <c r="S160" s="105"/>
    </row>
    <row r="161" customFormat="false" ht="15" hidden="false" customHeight="false" outlineLevel="0" collapsed="false">
      <c r="B161" s="153" t="s">
        <v>108</v>
      </c>
      <c r="C161" s="153"/>
      <c r="D161" s="153"/>
      <c r="E161" s="154" t="n">
        <f aca="false">E158*$E$151</f>
        <v>7.65644955300128</v>
      </c>
      <c r="F161" s="154" t="n">
        <f aca="false">F158*$F$151</f>
        <v>7.27011494252874</v>
      </c>
      <c r="G161" s="154" t="n">
        <f aca="false">G158*$G$151</f>
        <v>7.96551724137931</v>
      </c>
      <c r="H161" s="155"/>
      <c r="I161" s="156"/>
      <c r="J161" s="113"/>
      <c r="K161" s="114"/>
      <c r="L161" s="114"/>
      <c r="M161" s="114"/>
      <c r="N161" s="114"/>
      <c r="O161" s="114"/>
      <c r="P161" s="114"/>
      <c r="Q161" s="114"/>
      <c r="R161" s="115"/>
      <c r="S161" s="105"/>
    </row>
    <row r="162" customFormat="false" ht="14.25" hidden="false" customHeight="false" outlineLevel="0" collapsed="false">
      <c r="B162" s="157" t="s">
        <v>109</v>
      </c>
      <c r="C162" s="157"/>
      <c r="D162" s="157"/>
      <c r="E162" s="158" t="n">
        <f aca="false">E159*$E$151</f>
        <v>7.65644955300128</v>
      </c>
      <c r="F162" s="158" t="n">
        <f aca="false">F159*$F$151</f>
        <v>7.27011494252874</v>
      </c>
      <c r="G162" s="158" t="n">
        <f aca="false">G159*$G$151</f>
        <v>7.96551724137931</v>
      </c>
      <c r="H162" s="155"/>
      <c r="I162" s="156"/>
      <c r="J162" s="116"/>
      <c r="K162" s="119" t="s">
        <v>110</v>
      </c>
      <c r="L162" s="119"/>
      <c r="M162" s="119"/>
      <c r="N162" s="119"/>
      <c r="O162" s="119"/>
      <c r="P162" s="119"/>
      <c r="Q162" s="119"/>
      <c r="R162" s="112"/>
      <c r="S162" s="116"/>
    </row>
    <row r="163" customFormat="false" ht="14.25" hidden="false" customHeight="false" outlineLevel="0" collapsed="false">
      <c r="B163" s="159" t="s">
        <v>111</v>
      </c>
      <c r="C163" s="159"/>
      <c r="D163" s="159"/>
      <c r="E163" s="160" t="n">
        <f aca="false">E160*$E$151</f>
        <v>7.65644955300128</v>
      </c>
      <c r="F163" s="160" t="n">
        <f aca="false">F160*$F$151</f>
        <v>7.27011494252874</v>
      </c>
      <c r="G163" s="160" t="n">
        <f aca="false">G160*$G$151</f>
        <v>7.96551724137931</v>
      </c>
      <c r="H163" s="155"/>
      <c r="I163" s="156"/>
      <c r="J163" s="116"/>
      <c r="K163" s="122"/>
      <c r="L163" s="123" t="n">
        <f aca="false">$F$178</f>
        <v>0</v>
      </c>
      <c r="M163" s="123" t="n">
        <f aca="false">$G$178</f>
        <v>60</v>
      </c>
      <c r="N163" s="130"/>
      <c r="O163" s="123"/>
      <c r="P163" s="123" t="n">
        <f aca="false">$F$178</f>
        <v>0</v>
      </c>
      <c r="Q163" s="123" t="n">
        <f aca="false">$G$178</f>
        <v>60</v>
      </c>
      <c r="R163" s="112"/>
      <c r="S163" s="116"/>
    </row>
    <row r="164" customFormat="false" ht="14.25" hidden="false" customHeight="false" outlineLevel="0" collapsed="false">
      <c r="B164" s="161" t="s">
        <v>112</v>
      </c>
      <c r="C164" s="161"/>
      <c r="D164" s="161"/>
      <c r="E164" s="162" t="n">
        <f aca="false">E158*$E$151*$E$184/$E$143</f>
        <v>4.87228607918263</v>
      </c>
      <c r="F164" s="162" t="n">
        <f aca="false">F158*$F$151*$E$184/$F$143</f>
        <v>4.6264367816092</v>
      </c>
      <c r="G164" s="162" t="n">
        <f aca="false">G158*$G$151*$E$184/$G$143</f>
        <v>5.06896551724138</v>
      </c>
      <c r="H164" s="155"/>
      <c r="I164" s="112"/>
      <c r="J164" s="116"/>
      <c r="K164" s="122" t="n">
        <f aca="false">$F$177</f>
        <v>9</v>
      </c>
      <c r="L164" s="163" t="n">
        <f aca="false">$E$171*K164*(1+(L163-25)*$E$179*0.000001)/8</f>
        <v>29.784375</v>
      </c>
      <c r="M164" s="164" t="n">
        <f aca="false">$E$171*K164*(1+(M163-25)*$E$179*0.000001)/8</f>
        <v>39.301875</v>
      </c>
      <c r="N164" s="119"/>
      <c r="O164" s="122" t="n">
        <f aca="false">$F$177</f>
        <v>9</v>
      </c>
      <c r="P164" s="137" t="n">
        <f aca="false">$E$171*O164*(1+(P163-25)*$E$179*0.000001)/8</f>
        <v>29.784375</v>
      </c>
      <c r="Q164" s="137" t="n">
        <f aca="false">$E$171*O164*(1+(Q163-25)*$E$179*0.000001)/8</f>
        <v>39.301875</v>
      </c>
      <c r="R164" s="112"/>
      <c r="S164" s="116"/>
    </row>
    <row r="165" customFormat="false" ht="14.25" hidden="false" customHeight="false" outlineLevel="0" collapsed="false">
      <c r="B165" s="165" t="s">
        <v>113</v>
      </c>
      <c r="C165" s="165"/>
      <c r="D165" s="165"/>
      <c r="E165" s="158" t="n">
        <f aca="false">E159*$E$151*$E$184/$E$143</f>
        <v>4.87228607918263</v>
      </c>
      <c r="F165" s="158" t="n">
        <f aca="false">F159*$F$151*$E$184/$F$143</f>
        <v>4.6264367816092</v>
      </c>
      <c r="G165" s="158" t="n">
        <f aca="false">G159*$G$151*$E$184/$G$143</f>
        <v>5.06896551724138</v>
      </c>
      <c r="H165" s="155"/>
      <c r="I165" s="112"/>
      <c r="J165" s="116"/>
      <c r="K165" s="122" t="n">
        <f aca="false">$G$177</f>
        <v>11</v>
      </c>
      <c r="L165" s="164" t="n">
        <f aca="false">$E$171*K165*(1+(L163-25)*$E$179*0.000001)/8</f>
        <v>36.403125</v>
      </c>
      <c r="M165" s="163" t="n">
        <f aca="false">$E$171*K165*(1+(M163-25)*$E$179*0.000001)/8</f>
        <v>48.035625</v>
      </c>
      <c r="N165" s="119"/>
      <c r="O165" s="122" t="n">
        <f aca="false">$G$177</f>
        <v>11</v>
      </c>
      <c r="P165" s="137" t="n">
        <f aca="false">$E$171*O165*(1+(P163-25)*$E$179*0.000001)/8</f>
        <v>36.403125</v>
      </c>
      <c r="Q165" s="137" t="n">
        <f aca="false">$E$171*O165*(1+(Q163-25)*$E$179*0.000001)/8</f>
        <v>48.035625</v>
      </c>
      <c r="R165" s="112"/>
      <c r="S165" s="116"/>
    </row>
    <row r="166" customFormat="false" ht="15" hidden="false" customHeight="false" outlineLevel="0" collapsed="false">
      <c r="B166" s="166" t="s">
        <v>114</v>
      </c>
      <c r="C166" s="166"/>
      <c r="D166" s="166"/>
      <c r="E166" s="167" t="n">
        <f aca="false">E160*$E$151*$E$184/$E$143</f>
        <v>4.87228607918263</v>
      </c>
      <c r="F166" s="167" t="n">
        <f aca="false">F160*$F$151*$E$184/$F$143</f>
        <v>4.6264367816092</v>
      </c>
      <c r="G166" s="167" t="n">
        <f aca="false">G160*$G$151*$E$184/$G$143</f>
        <v>5.06896551724138</v>
      </c>
      <c r="H166" s="155"/>
      <c r="I166" s="105"/>
      <c r="J166" s="150"/>
      <c r="K166" s="151"/>
      <c r="L166" s="151"/>
      <c r="M166" s="151"/>
      <c r="N166" s="151"/>
      <c r="O166" s="151"/>
      <c r="P166" s="151"/>
      <c r="Q166" s="151"/>
      <c r="R166" s="152"/>
      <c r="S166" s="116"/>
    </row>
    <row r="167" customFormat="false" ht="15" hidden="false" customHeight="false" outlineLevel="0" collapsed="false">
      <c r="B167" s="161" t="s">
        <v>115</v>
      </c>
      <c r="C167" s="161"/>
      <c r="D167" s="161"/>
      <c r="E167" s="168" t="n">
        <f aca="false">E164*$E$142/($E$142-$E$143)</f>
        <v>5.3639846743295</v>
      </c>
      <c r="F167" s="168" t="n">
        <f aca="false">F164*$F$142/($F$142-$F$143)</f>
        <v>5.3639846743295</v>
      </c>
      <c r="G167" s="168" t="n">
        <f aca="false">G164*$G$142/($G$142-$G$143)</f>
        <v>5.3639846743295</v>
      </c>
      <c r="H167" s="169" t="s">
        <v>116</v>
      </c>
      <c r="I167" s="105"/>
      <c r="J167" s="113"/>
      <c r="K167" s="114" t="s">
        <v>117</v>
      </c>
      <c r="L167" s="114"/>
      <c r="M167" s="114"/>
      <c r="N167" s="114"/>
      <c r="O167" s="114" t="s">
        <v>118</v>
      </c>
      <c r="P167" s="114"/>
      <c r="Q167" s="114"/>
      <c r="R167" s="115"/>
      <c r="S167" s="116"/>
    </row>
    <row r="168" customFormat="false" ht="14.25" hidden="false" customHeight="false" outlineLevel="0" collapsed="false">
      <c r="B168" s="165" t="s">
        <v>119</v>
      </c>
      <c r="C168" s="165"/>
      <c r="D168" s="165"/>
      <c r="E168" s="170" t="n">
        <f aca="false">E165*$E$142/($E$142-$E$143)</f>
        <v>5.3639846743295</v>
      </c>
      <c r="F168" s="170" t="n">
        <f aca="false">F165*$F$142/($F$142-$F$143)</f>
        <v>5.3639846743295</v>
      </c>
      <c r="G168" s="170" t="n">
        <f aca="false">G165*$G$142/($G$142-$G$143)</f>
        <v>5.3639846743295</v>
      </c>
      <c r="H168" s="169" t="s">
        <v>116</v>
      </c>
      <c r="I168" s="112"/>
      <c r="J168" s="116"/>
      <c r="K168" s="119" t="s">
        <v>120</v>
      </c>
      <c r="L168" s="119"/>
      <c r="M168" s="119"/>
      <c r="N168" s="119"/>
      <c r="O168" s="119" t="s">
        <v>120</v>
      </c>
      <c r="P168" s="119"/>
      <c r="Q168" s="119"/>
      <c r="R168" s="112"/>
      <c r="S168" s="116"/>
    </row>
    <row r="169" customFormat="false" ht="14.25" hidden="false" customHeight="false" outlineLevel="0" collapsed="false">
      <c r="B169" s="166" t="s">
        <v>121</v>
      </c>
      <c r="C169" s="166"/>
      <c r="D169" s="166"/>
      <c r="E169" s="171" t="n">
        <f aca="false">E166*$E$142/($E$142-$E$143)</f>
        <v>5.3639846743295</v>
      </c>
      <c r="F169" s="171" t="n">
        <f aca="false">F166*$F$142/($F$142-$F$143)</f>
        <v>5.3639846743295</v>
      </c>
      <c r="G169" s="171" t="n">
        <f aca="false">G166*$G$142/($G$142-$G$143)</f>
        <v>5.3639846743295</v>
      </c>
      <c r="H169" s="169" t="s">
        <v>116</v>
      </c>
      <c r="I169" s="105"/>
      <c r="J169" s="116"/>
      <c r="K169" s="122" t="s">
        <v>87</v>
      </c>
      <c r="L169" s="123" t="n">
        <f aca="false">$F$178</f>
        <v>0</v>
      </c>
      <c r="M169" s="123" t="n">
        <f aca="false">$G$178</f>
        <v>60</v>
      </c>
      <c r="N169" s="130"/>
      <c r="O169" s="123" t="s">
        <v>87</v>
      </c>
      <c r="P169" s="123" t="n">
        <f aca="false">$F$178</f>
        <v>0</v>
      </c>
      <c r="Q169" s="123" t="n">
        <f aca="false">$G$178</f>
        <v>60</v>
      </c>
      <c r="R169" s="112"/>
      <c r="S169" s="116"/>
    </row>
    <row r="170" customFormat="false" ht="14.25" hidden="false" customHeight="false" outlineLevel="0" collapsed="false">
      <c r="B170" s="117" t="s">
        <v>122</v>
      </c>
      <c r="C170" s="117"/>
      <c r="D170" s="117"/>
      <c r="E170" s="172" t="n">
        <f aca="false">E144</f>
        <v>18</v>
      </c>
      <c r="F170" s="172" t="n">
        <f aca="false">E170</f>
        <v>18</v>
      </c>
      <c r="G170" s="172" t="n">
        <f aca="false">F170</f>
        <v>18</v>
      </c>
      <c r="H170" s="173"/>
      <c r="I170" s="105"/>
      <c r="J170" s="116"/>
      <c r="K170" s="122" t="n">
        <f aca="false">$F$177</f>
        <v>9</v>
      </c>
      <c r="L170" s="124" t="n">
        <f aca="false">$E$171*K170*(1+(L169-25)*$E$179*0.000001)/(8*$E$155*(1+(L169-25)*$E$181*0.000001))+$F$158/2</f>
        <v>22.9025776868978</v>
      </c>
      <c r="M170" s="124" t="n">
        <f aca="false">$E$171*K170*(1+(M169-25)*$E$179*0.000001)/(8*$E$155*(1+(M169-25)*$E$181*0.000001))+$F$158/2</f>
        <v>22.9401127311907</v>
      </c>
      <c r="N170" s="119"/>
      <c r="O170" s="122" t="n">
        <f aca="false">$F$177</f>
        <v>9</v>
      </c>
      <c r="P170" s="124" t="n">
        <f aca="false">$E$171*O170*(1+(P169-25)*$E$179*0.000001)/(8*$E$155*(1+(P169-25)*$E$181*0.000001))+$G$158/2</f>
        <v>23.2502788363231</v>
      </c>
      <c r="Q170" s="124" t="n">
        <f aca="false">$E$171*O170*(1+(Q169-25)*$E$179*0.000001)/(8*$E$155*(1+(Q169-25)*$E$181*0.000001))+$G$158/2</f>
        <v>23.287813880616</v>
      </c>
      <c r="R170" s="112"/>
      <c r="S170" s="116"/>
    </row>
    <row r="171" customFormat="false" ht="14.25" hidden="false" customHeight="false" outlineLevel="0" collapsed="false">
      <c r="B171" s="117" t="s">
        <v>123</v>
      </c>
      <c r="C171" s="117"/>
      <c r="D171" s="117"/>
      <c r="E171" s="118" t="n">
        <f aca="false">E89</f>
        <v>30</v>
      </c>
      <c r="F171" s="174"/>
      <c r="G171" s="175"/>
      <c r="H171" s="109"/>
      <c r="I171" s="105"/>
      <c r="J171" s="116"/>
      <c r="K171" s="122" t="n">
        <f aca="false">$G$177</f>
        <v>11</v>
      </c>
      <c r="L171" s="124" t="n">
        <f aca="false">$E$171*K171*(1+(L169-25)*$E$179*0.000001)/(8*$E$155*(1+(L169-25)*$E$181*0.000001))+$F$158/2</f>
        <v>27.1842488459274</v>
      </c>
      <c r="M171" s="124" t="n">
        <f aca="false">$E$171*K171*(1+(M169-25)*$E$179*0.000001)/(8*$E$155*(1+(M169-25)*$E$181*0.000001))+$F$158/2</f>
        <v>27.2301250111743</v>
      </c>
      <c r="N171" s="119"/>
      <c r="O171" s="122" t="n">
        <f aca="false">$G$177</f>
        <v>11</v>
      </c>
      <c r="P171" s="131" t="n">
        <f aca="false">$E$171*O171*(1+(P169-25)*$E$179*0.000001)/(8*$E$155*(1+(P169-25)*$E$181*0.000001))+$G$158/2</f>
        <v>27.5319499953527</v>
      </c>
      <c r="Q171" s="176" t="n">
        <f aca="false">$E$171*O171*(1+(Q169-25)*$E$179*0.000001)/(8*$E$155*(1+(Q169-25)*$E$181*0.000001))+$G$158/2</f>
        <v>27.5778261605996</v>
      </c>
      <c r="R171" s="112"/>
      <c r="S171" s="116"/>
    </row>
    <row r="172" customFormat="false" ht="14.25" hidden="false" customHeight="false" outlineLevel="0" collapsed="false">
      <c r="B172" s="177" t="s">
        <v>124</v>
      </c>
      <c r="C172" s="177"/>
      <c r="D172" s="177"/>
      <c r="E172" s="178" t="n">
        <f aca="false">E171*$E$177/8</f>
        <v>37.5</v>
      </c>
      <c r="F172" s="179"/>
      <c r="G172" s="173"/>
      <c r="H172" s="109"/>
      <c r="I172" s="105"/>
      <c r="J172" s="116"/>
      <c r="K172" s="119"/>
      <c r="L172" s="119"/>
      <c r="M172" s="109"/>
      <c r="N172" s="109"/>
      <c r="O172" s="109"/>
      <c r="P172" s="109"/>
      <c r="Q172" s="109"/>
      <c r="R172" s="112"/>
      <c r="S172" s="116"/>
    </row>
    <row r="173" customFormat="false" ht="14.25" hidden="false" customHeight="false" outlineLevel="0" collapsed="false">
      <c r="B173" s="177" t="s">
        <v>125</v>
      </c>
      <c r="C173" s="177"/>
      <c r="D173" s="177"/>
      <c r="E173" s="178" t="n">
        <f aca="false">$E$171*$E$177/(8*E155)+E159/2</f>
        <v>25.2567962050721</v>
      </c>
      <c r="F173" s="178" t="n">
        <f aca="false">$E$171*$E$177/(8*F155)+F159/2</f>
        <v>25.0636288998358</v>
      </c>
      <c r="G173" s="178" t="n">
        <f aca="false">$E$171*$E$177/(8*G155)+G159/2</f>
        <v>25.4113300492611</v>
      </c>
      <c r="H173" s="173"/>
      <c r="I173" s="105"/>
      <c r="J173" s="116"/>
      <c r="K173" s="122" t="s">
        <v>92</v>
      </c>
      <c r="L173" s="123" t="n">
        <f aca="false">L169</f>
        <v>0</v>
      </c>
      <c r="M173" s="123" t="n">
        <f aca="false">M169</f>
        <v>60</v>
      </c>
      <c r="N173" s="130"/>
      <c r="O173" s="123" t="s">
        <v>92</v>
      </c>
      <c r="P173" s="123" t="n">
        <f aca="false">P169</f>
        <v>0</v>
      </c>
      <c r="Q173" s="123" t="n">
        <f aca="false">Q169</f>
        <v>60</v>
      </c>
      <c r="R173" s="112"/>
      <c r="S173" s="116"/>
    </row>
    <row r="174" customFormat="false" ht="14.25" hidden="false" customHeight="false" outlineLevel="0" collapsed="false">
      <c r="B174" s="180" t="s">
        <v>126</v>
      </c>
      <c r="C174" s="180"/>
      <c r="D174" s="180"/>
      <c r="E174" s="181" t="n">
        <f aca="false">MIN(L170:M171,P170:Q171,L174:M175,P174:Q175,L180:M181,P180:Q181,L184:M185,P184:Q185)</f>
        <v>18.6209065278681</v>
      </c>
      <c r="F174" s="182"/>
      <c r="G174" s="182"/>
      <c r="H174" s="183"/>
      <c r="I174" s="105"/>
      <c r="J174" s="116"/>
      <c r="K174" s="122" t="n">
        <f aca="false">$F$177</f>
        <v>9</v>
      </c>
      <c r="L174" s="124" t="n">
        <f aca="false">$E$171*K174*(1+(L173-25)*$E$179*0.000001)/(8*$E$155*(1+(L173-25)*$E$181*0.000001))+$F$160/2</f>
        <v>22.9025776868978</v>
      </c>
      <c r="M174" s="124" t="n">
        <f aca="false">$E$171*K174*(1+(M173-25)*$E$179*0.000001)/(8*$E$155*(1+(M173-25)*$E$181*0.000001))+$F$160/2</f>
        <v>22.9401127311907</v>
      </c>
      <c r="N174" s="119"/>
      <c r="O174" s="122" t="n">
        <f aca="false">$F$177</f>
        <v>9</v>
      </c>
      <c r="P174" s="124" t="n">
        <f aca="false">$E$171*O174*(1+(P173-25)*$E$179*0.000001)/(8*$E$155*(1+(P173-25)*$E$181*0.000001))+$G$160/2</f>
        <v>23.2502788363231</v>
      </c>
      <c r="Q174" s="124" t="n">
        <f aca="false">$E$171*O174*(1+(Q173-25)*$E$179*0.000001)/(8*$E$155*(1+(Q173-25)*$E$181*0.000001))+$G$160/2</f>
        <v>23.287813880616</v>
      </c>
      <c r="R174" s="112"/>
      <c r="S174" s="116"/>
    </row>
    <row r="175" customFormat="false" ht="14.25" hidden="false" customHeight="false" outlineLevel="0" collapsed="false">
      <c r="B175" s="180" t="s">
        <v>127</v>
      </c>
      <c r="C175" s="180"/>
      <c r="D175" s="180"/>
      <c r="E175" s="181" t="n">
        <f aca="false">MAX(L170:M171,P170:Q171,L174:M175,P174:Q175,L180:M181,P180:Q181,L184:M185,P184:Q185)</f>
        <v>27.5778261605996</v>
      </c>
      <c r="F175" s="105"/>
      <c r="G175" s="105"/>
      <c r="H175" s="183"/>
      <c r="I175" s="105"/>
      <c r="J175" s="116"/>
      <c r="K175" s="122" t="n">
        <f aca="false">$G$177</f>
        <v>11</v>
      </c>
      <c r="L175" s="124" t="n">
        <f aca="false">$E$171*K175*(1+(L173-25)*$E$179*0.000001)/(8*$E$155*(1+(L173-25)*$E$181*0.000001))+$F$160/2</f>
        <v>27.1842488459274</v>
      </c>
      <c r="M175" s="124" t="n">
        <f aca="false">$E$171*K175*(1+(M173-25)*$E$179*0.000001)/(8*$E$155*(1+(M173-25)*$E$181*0.000001))+$F$160/2</f>
        <v>27.2301250111743</v>
      </c>
      <c r="N175" s="119"/>
      <c r="O175" s="122" t="n">
        <f aca="false">$G$177</f>
        <v>11</v>
      </c>
      <c r="P175" s="124" t="n">
        <f aca="false">$E$171*O175*(1+(P173-25)*$E$179*0.000001)/(8*$E$155*(1+(P173-25)*$E$181*0.000001))+$G$160/2</f>
        <v>27.5319499953527</v>
      </c>
      <c r="Q175" s="124" t="n">
        <f aca="false">$E$171*O175*(1+(Q173-25)*$E$179*0.000001)/(8*$E$155*(1+(Q173-25)*$E$181*0.000001))+$G$160/2</f>
        <v>27.5778261605996</v>
      </c>
      <c r="R175" s="112"/>
      <c r="S175" s="116"/>
    </row>
    <row r="176" customFormat="false" ht="14.25" hidden="false" customHeight="false" outlineLevel="0" collapsed="false">
      <c r="B176" s="105"/>
      <c r="C176" s="105"/>
      <c r="D176" s="105"/>
      <c r="E176" s="105"/>
      <c r="F176" s="105"/>
      <c r="G176" s="105"/>
      <c r="H176" s="183"/>
      <c r="I176" s="105"/>
      <c r="J176" s="116"/>
      <c r="K176" s="119"/>
      <c r="L176" s="119"/>
      <c r="M176" s="119"/>
      <c r="N176" s="119"/>
      <c r="O176" s="119"/>
      <c r="P176" s="119"/>
      <c r="Q176" s="119"/>
      <c r="R176" s="112"/>
      <c r="S176" s="116"/>
    </row>
    <row r="177" customFormat="false" ht="14.25" hidden="false" customHeight="false" outlineLevel="0" collapsed="false">
      <c r="B177" s="184" t="s">
        <v>128</v>
      </c>
      <c r="C177" s="184"/>
      <c r="D177" s="184"/>
      <c r="E177" s="185" t="n">
        <v>10</v>
      </c>
      <c r="F177" s="185" t="n">
        <v>9</v>
      </c>
      <c r="G177" s="185" t="n">
        <v>11</v>
      </c>
      <c r="H177" s="183"/>
      <c r="I177" s="105"/>
      <c r="J177" s="116"/>
      <c r="K177" s="119" t="s">
        <v>117</v>
      </c>
      <c r="L177" s="119"/>
      <c r="M177" s="119"/>
      <c r="N177" s="119"/>
      <c r="O177" s="119" t="s">
        <v>118</v>
      </c>
      <c r="P177" s="119"/>
      <c r="Q177" s="109"/>
      <c r="R177" s="112"/>
      <c r="S177" s="116"/>
    </row>
    <row r="178" customFormat="false" ht="14.25" hidden="false" customHeight="false" outlineLevel="0" collapsed="false">
      <c r="B178" s="117" t="s">
        <v>129</v>
      </c>
      <c r="C178" s="117"/>
      <c r="D178" s="117"/>
      <c r="E178" s="120" t="n">
        <v>25</v>
      </c>
      <c r="F178" s="120" t="n">
        <f aca="false">C21</f>
        <v>0</v>
      </c>
      <c r="G178" s="120" t="n">
        <f aca="false">D21</f>
        <v>60</v>
      </c>
      <c r="H178" s="109"/>
      <c r="I178" s="105"/>
      <c r="J178" s="116"/>
      <c r="K178" s="119" t="s">
        <v>130</v>
      </c>
      <c r="L178" s="119"/>
      <c r="M178" s="119"/>
      <c r="N178" s="119"/>
      <c r="O178" s="119" t="s">
        <v>130</v>
      </c>
      <c r="P178" s="119"/>
      <c r="Q178" s="119"/>
      <c r="R178" s="112"/>
      <c r="S178" s="116"/>
    </row>
    <row r="179" customFormat="false" ht="14.25" hidden="false" customHeight="false" outlineLevel="0" collapsed="false">
      <c r="B179" s="186" t="s">
        <v>131</v>
      </c>
      <c r="C179" s="186"/>
      <c r="D179" s="186"/>
      <c r="E179" s="187" t="n">
        <v>4700</v>
      </c>
      <c r="F179" s="121" t="n">
        <f aca="false">E179</f>
        <v>4700</v>
      </c>
      <c r="G179" s="121" t="n">
        <f aca="false">F179</f>
        <v>4700</v>
      </c>
      <c r="H179" s="173"/>
      <c r="I179" s="105"/>
      <c r="J179" s="116"/>
      <c r="K179" s="122" t="s">
        <v>87</v>
      </c>
      <c r="L179" s="123" t="n">
        <f aca="false">$F$178</f>
        <v>0</v>
      </c>
      <c r="M179" s="123" t="n">
        <f aca="false">$G$178</f>
        <v>60</v>
      </c>
      <c r="N179" s="130"/>
      <c r="O179" s="123" t="s">
        <v>87</v>
      </c>
      <c r="P179" s="123" t="n">
        <f aca="false">$F$178</f>
        <v>0</v>
      </c>
      <c r="Q179" s="123" t="n">
        <f aca="false">$G$178</f>
        <v>60</v>
      </c>
      <c r="R179" s="112"/>
      <c r="S179" s="116"/>
    </row>
    <row r="180" customFormat="false" ht="14.25" hidden="false" customHeight="false" outlineLevel="0" collapsed="false">
      <c r="B180" s="125" t="s">
        <v>132</v>
      </c>
      <c r="C180" s="125"/>
      <c r="D180" s="125"/>
      <c r="E180" s="121" t="n">
        <f aca="false">E177*(1+(E178-25)*E179*(0.000001))</f>
        <v>10</v>
      </c>
      <c r="F180" s="188" t="n">
        <f aca="false">F177*(1+(F178-25)*F179*(0.000001))</f>
        <v>7.9425</v>
      </c>
      <c r="G180" s="188" t="n">
        <f aca="false">G177*(1+(G178-25)*G179*(0.000001))</f>
        <v>12.8095</v>
      </c>
      <c r="H180" s="183"/>
      <c r="I180" s="105"/>
      <c r="J180" s="116"/>
      <c r="K180" s="122" t="n">
        <f aca="false">$F$177</f>
        <v>9</v>
      </c>
      <c r="L180" s="124" t="n">
        <f aca="false">$E$171*K180*(1+(L179-25)*$E$179*0.000001)/(8*$E$156*(1+(L179-25)*$E$181*0.000001))+$F$158/2</f>
        <v>18.6209065278681</v>
      </c>
      <c r="M180" s="124" t="n">
        <f aca="false">$E$171*K180*(1+(M179-25)*$E$179*0.000001)/(8*$E$156*(1+(M179-25)*$E$181*0.000001))+$F$158/2</f>
        <v>18.6501004512071</v>
      </c>
      <c r="N180" s="119"/>
      <c r="O180" s="122" t="n">
        <f aca="false">$F$177</f>
        <v>9</v>
      </c>
      <c r="P180" s="124" t="n">
        <f aca="false">$E$171*O180*(1+(P179-25)*$E$179*0.000001)/(8*$E$156*(1+(P179-25)*$E$181*0.000001))+$G$158/2</f>
        <v>18.9686076772934</v>
      </c>
      <c r="Q180" s="124" t="n">
        <f aca="false">$E$171*O180*(1+(Q179-25)*$E$179*0.000001)/(8*$E$156*(1+(Q179-25)*$E$181*0.000001))+$G$158/2</f>
        <v>18.9978016006323</v>
      </c>
      <c r="R180" s="112"/>
      <c r="S180" s="116"/>
    </row>
    <row r="181" customFormat="false" ht="14.25" hidden="false" customHeight="false" outlineLevel="0" collapsed="false">
      <c r="B181" s="117" t="s">
        <v>133</v>
      </c>
      <c r="C181" s="117"/>
      <c r="D181" s="117"/>
      <c r="E181" s="120" t="n">
        <f aca="false">(F84-1)/75*1000000</f>
        <v>4666.66666666667</v>
      </c>
      <c r="F181" s="121" t="n">
        <f aca="false">E181</f>
        <v>4666.66666666667</v>
      </c>
      <c r="G181" s="121" t="n">
        <f aca="false">F181</f>
        <v>4666.66666666667</v>
      </c>
      <c r="H181" s="183"/>
      <c r="I181" s="105"/>
      <c r="J181" s="116"/>
      <c r="K181" s="122" t="n">
        <f aca="false">$G$177</f>
        <v>11</v>
      </c>
      <c r="L181" s="124" t="n">
        <f aca="false">$E$171*K181*(1+(L179-25)*$E$179*0.000001)/(8*$E$156*(1+(L179-25)*$E$181*0.000001))+$F$158/2</f>
        <v>21.9510952071134</v>
      </c>
      <c r="M181" s="124" t="n">
        <f aca="false">$E$171*K181*(1+(M179-25)*$E$179*0.000001)/(8*$E$156*(1+(M179-25)*$E$181*0.000001))+$F$158/2</f>
        <v>21.9867766689721</v>
      </c>
      <c r="N181" s="119"/>
      <c r="O181" s="122" t="n">
        <f aca="false">$G$177</f>
        <v>11</v>
      </c>
      <c r="P181" s="124" t="n">
        <f aca="false">$E$171*O181*(1+(P179-25)*$E$179*0.000001)/(8*$E$156*(1+(P179-25)*$E$181*0.000001))+$G$158/2</f>
        <v>22.2987963565387</v>
      </c>
      <c r="Q181" s="124" t="n">
        <f aca="false">$E$171*O181*(1+(Q179-25)*$E$179*0.000001)/(8*$E$156*(1+(Q179-25)*$E$181*0.000001))+$G$158/2</f>
        <v>22.3344778183974</v>
      </c>
      <c r="R181" s="112"/>
      <c r="S181" s="116"/>
    </row>
    <row r="182" customFormat="false" ht="14.25" hidden="false" customHeight="false" outlineLevel="0" collapsed="false">
      <c r="B182" s="125" t="s">
        <v>134</v>
      </c>
      <c r="C182" s="125"/>
      <c r="D182" s="125"/>
      <c r="E182" s="121" t="n">
        <f aca="false">E156*(1+(E178-25)*E181*(0.000001))</f>
        <v>2.25</v>
      </c>
      <c r="F182" s="188" t="n">
        <f aca="false">F156*(1+(F178-25)*F181*(0.000001))</f>
        <v>1.9875</v>
      </c>
      <c r="G182" s="188" t="n">
        <f aca="false">G156*(1+(G178-25)*G181*(0.000001))</f>
        <v>2.6175</v>
      </c>
      <c r="H182" s="183"/>
      <c r="I182" s="105"/>
      <c r="J182" s="116"/>
      <c r="K182" s="119"/>
      <c r="L182" s="119"/>
      <c r="M182" s="109"/>
      <c r="N182" s="119"/>
      <c r="O182" s="109"/>
      <c r="P182" s="109"/>
      <c r="Q182" s="109"/>
      <c r="R182" s="112"/>
      <c r="S182" s="116"/>
    </row>
    <row r="183" customFormat="false" ht="14.25" hidden="false" customHeight="false" outlineLevel="0" collapsed="false">
      <c r="B183" s="189"/>
      <c r="C183" s="189"/>
      <c r="D183" s="189"/>
      <c r="E183" s="105"/>
      <c r="F183" s="105"/>
      <c r="G183" s="105"/>
      <c r="H183" s="183"/>
      <c r="I183" s="105"/>
      <c r="J183" s="116"/>
      <c r="K183" s="122" t="s">
        <v>92</v>
      </c>
      <c r="L183" s="123" t="n">
        <f aca="false">L179</f>
        <v>0</v>
      </c>
      <c r="M183" s="123" t="n">
        <f aca="false">M179</f>
        <v>60</v>
      </c>
      <c r="N183" s="130"/>
      <c r="O183" s="123" t="s">
        <v>92</v>
      </c>
      <c r="P183" s="123" t="n">
        <f aca="false">P179</f>
        <v>0</v>
      </c>
      <c r="Q183" s="123" t="n">
        <f aca="false">Q179</f>
        <v>60</v>
      </c>
      <c r="R183" s="112"/>
      <c r="S183" s="116"/>
    </row>
    <row r="184" customFormat="false" ht="14.25" hidden="false" customHeight="false" outlineLevel="0" collapsed="false">
      <c r="B184" s="190" t="s">
        <v>135</v>
      </c>
      <c r="C184" s="190"/>
      <c r="D184" s="190"/>
      <c r="E184" s="191" t="n">
        <v>0.7</v>
      </c>
      <c r="F184" s="105"/>
      <c r="G184" s="105"/>
      <c r="H184" s="192"/>
      <c r="I184" s="105"/>
      <c r="J184" s="116"/>
      <c r="K184" s="122" t="n">
        <f aca="false">$F$177</f>
        <v>9</v>
      </c>
      <c r="L184" s="176" t="n">
        <f aca="false">$E$171*K184*(1+(L183-25)*$E$179*0.000001)/(8*$E$156*(1+(L183-25)*$E$181*0.000001))+$F$160/2</f>
        <v>18.6209065278681</v>
      </c>
      <c r="M184" s="131" t="n">
        <f aca="false">$E$171*K184*(1+(M183-25)*$E$179*0.000001)/(8*$E$156*(1+(M183-25)*$E$181*0.000001))+$F$160/2</f>
        <v>18.6501004512071</v>
      </c>
      <c r="N184" s="119"/>
      <c r="O184" s="122" t="n">
        <f aca="false">$F$177</f>
        <v>9</v>
      </c>
      <c r="P184" s="124" t="n">
        <f aca="false">$E$171*O184*(1+(P183-25)*$E$179*0.000001)/(8*$E$156*(1+(P183-25)*$E$181*0.000001))+$G$160/2</f>
        <v>18.9686076772934</v>
      </c>
      <c r="Q184" s="124" t="n">
        <f aca="false">$E$171*O184*(1+(Q183-25)*$E$179*0.000001)/(8*$E$156*(1+(Q183-25)*$E$181*0.000001))+$G$160/2</f>
        <v>18.9978016006323</v>
      </c>
      <c r="R184" s="112"/>
      <c r="S184" s="116"/>
    </row>
    <row r="185" customFormat="false" ht="14.25" hidden="false" customHeight="false" outlineLevel="0" collapsed="false">
      <c r="B185" s="117" t="s">
        <v>136</v>
      </c>
      <c r="C185" s="117"/>
      <c r="D185" s="117"/>
      <c r="E185" s="120" t="n">
        <f aca="false">C30</f>
        <v>11</v>
      </c>
      <c r="F185" s="105"/>
      <c r="G185" s="105"/>
      <c r="H185" s="193"/>
      <c r="I185" s="192"/>
      <c r="J185" s="116"/>
      <c r="K185" s="122" t="n">
        <f aca="false">$G$177</f>
        <v>11</v>
      </c>
      <c r="L185" s="124" t="n">
        <f aca="false">$E$171*K185*(1+(L183-25)*$E$179*0.000001)/(8*$E$156*(1+(L183-25)*$E$181*0.000001))+$F$160/2</f>
        <v>21.9510952071134</v>
      </c>
      <c r="M185" s="124" t="n">
        <f aca="false">$E$171*K185*(1+(M183-25)*$E$179*0.000001)/(8*$E$156*(1+(M183-25)*$E$181*0.000001))+$F$160/2</f>
        <v>21.9867766689721</v>
      </c>
      <c r="N185" s="119"/>
      <c r="O185" s="122" t="n">
        <f aca="false">$G$177</f>
        <v>11</v>
      </c>
      <c r="P185" s="124" t="n">
        <f aca="false">$E$171*O185*(1+(P183-25)*$E$179*0.000001)/(8*$E$156*(1+(P183-25)*$E$181*0.000001))+$G$160/2</f>
        <v>22.2987963565387</v>
      </c>
      <c r="Q185" s="124" t="n">
        <f aca="false">$E$171*O185*(1+(Q183-25)*$E$179*0.000001)/(8*$E$156*(1+(Q183-25)*$E$181*0.000001))+$G$160/2</f>
        <v>22.3344778183974</v>
      </c>
      <c r="R185" s="112"/>
      <c r="S185" s="116"/>
    </row>
    <row r="186" customFormat="false" ht="15" hidden="false" customHeight="false" outlineLevel="0" collapsed="false">
      <c r="B186" s="177" t="s">
        <v>137</v>
      </c>
      <c r="C186" s="177"/>
      <c r="D186" s="177"/>
      <c r="E186" s="194" t="n">
        <f aca="false">((E143-E162/2000)/E184-1)*E185</f>
        <v>6.22555646779785</v>
      </c>
      <c r="F186" s="105"/>
      <c r="G186" s="105"/>
      <c r="H186" s="109"/>
      <c r="I186" s="192"/>
      <c r="J186" s="150"/>
      <c r="K186" s="151"/>
      <c r="L186" s="195"/>
      <c r="M186" s="195"/>
      <c r="N186" s="195"/>
      <c r="O186" s="151"/>
      <c r="P186" s="151"/>
      <c r="Q186" s="151"/>
      <c r="R186" s="152"/>
      <c r="S186" s="116"/>
    </row>
    <row r="187" customFormat="false" ht="15" hidden="false" customHeight="false" outlineLevel="0" collapsed="false">
      <c r="B187" s="117" t="s">
        <v>138</v>
      </c>
      <c r="C187" s="117"/>
      <c r="D187" s="117"/>
      <c r="E187" s="196" t="n">
        <f aca="false">F30</f>
        <v>6.2</v>
      </c>
      <c r="F187" s="105"/>
      <c r="G187" s="105"/>
      <c r="H187" s="109"/>
      <c r="I187" s="192"/>
      <c r="J187" s="105"/>
      <c r="K187" s="105"/>
      <c r="L187" s="105"/>
      <c r="M187" s="105"/>
      <c r="N187" s="105"/>
      <c r="O187" s="105"/>
      <c r="P187" s="105"/>
      <c r="Q187" s="105"/>
      <c r="R187" s="114"/>
      <c r="S187" s="119"/>
    </row>
    <row r="188" customFormat="false" ht="14.25" hidden="false" customHeight="true" outlineLevel="0" collapsed="false">
      <c r="B188" s="177" t="s">
        <v>139</v>
      </c>
      <c r="C188" s="177"/>
      <c r="D188" s="177"/>
      <c r="E188" s="194" t="n">
        <f aca="false">E184*(1+E187/E185)+E162/2000</f>
        <v>1.09837367932196</v>
      </c>
      <c r="F188" s="105"/>
      <c r="G188" s="197" t="s">
        <v>140</v>
      </c>
      <c r="H188" s="122" t="n">
        <v>290</v>
      </c>
      <c r="I188" s="192"/>
      <c r="J188" s="105"/>
      <c r="K188" s="105"/>
      <c r="L188" s="105"/>
      <c r="M188" s="105"/>
      <c r="N188" s="105"/>
      <c r="O188" s="105"/>
      <c r="P188" s="105"/>
      <c r="Q188" s="105"/>
      <c r="R188" s="119"/>
      <c r="S188" s="109"/>
    </row>
    <row r="189" customFormat="false" ht="14.25" hidden="false" customHeight="false" outlineLevel="0" collapsed="false">
      <c r="B189" s="105"/>
      <c r="C189" s="105"/>
      <c r="D189" s="105"/>
      <c r="E189" s="105"/>
      <c r="F189" s="105"/>
      <c r="G189" s="197"/>
      <c r="H189" s="122" t="n">
        <v>340</v>
      </c>
      <c r="I189" s="192"/>
      <c r="J189" s="105"/>
      <c r="K189" s="105"/>
      <c r="L189" s="105"/>
      <c r="M189" s="105"/>
      <c r="N189" s="105"/>
      <c r="O189" s="105"/>
      <c r="P189" s="105"/>
      <c r="Q189" s="105"/>
      <c r="R189" s="105"/>
      <c r="S189" s="105"/>
    </row>
    <row r="190" customFormat="false" ht="14.25" hidden="false" customHeight="false" outlineLevel="0" collapsed="false">
      <c r="B190" s="198" t="s">
        <v>198</v>
      </c>
      <c r="C190" s="198"/>
      <c r="D190" s="198"/>
      <c r="E190" s="181" t="n">
        <f aca="false">E146/3</f>
        <v>96.6666666666667</v>
      </c>
      <c r="F190" s="199"/>
      <c r="G190" s="197"/>
      <c r="H190" s="122" t="n">
        <v>380</v>
      </c>
      <c r="I190" s="105"/>
      <c r="J190" s="105"/>
      <c r="K190" s="105"/>
      <c r="L190" s="105"/>
      <c r="M190" s="105"/>
      <c r="N190" s="105"/>
      <c r="O190" s="105"/>
      <c r="P190" s="105"/>
      <c r="Q190" s="105"/>
      <c r="R190" s="105"/>
      <c r="S190" s="105"/>
    </row>
    <row r="191" customFormat="false" ht="14.25" hidden="false" customHeight="false" outlineLevel="0" collapsed="false">
      <c r="B191" s="198" t="s">
        <v>142</v>
      </c>
      <c r="C191" s="198"/>
      <c r="D191" s="198"/>
      <c r="E191" s="181" t="n">
        <f aca="false">1/(2*PI()*E151*E204*0.000001)</f>
        <v>378.940340694989</v>
      </c>
      <c r="F191" s="199"/>
      <c r="G191" s="197"/>
      <c r="H191" s="122" t="n">
        <v>430</v>
      </c>
      <c r="I191" s="105"/>
      <c r="J191" s="105"/>
      <c r="K191" s="105"/>
      <c r="L191" s="105"/>
      <c r="M191" s="105"/>
      <c r="N191" s="105"/>
      <c r="O191" s="105"/>
      <c r="P191" s="105"/>
      <c r="Q191" s="105"/>
      <c r="R191" s="105"/>
      <c r="S191" s="105"/>
    </row>
    <row r="192" customFormat="false" ht="14.25" hidden="false" customHeight="false" outlineLevel="0" collapsed="false">
      <c r="B192" s="105"/>
      <c r="C192" s="105"/>
      <c r="D192" s="105"/>
      <c r="E192" s="105"/>
      <c r="F192" s="105"/>
      <c r="G192" s="105"/>
      <c r="H192" s="105"/>
      <c r="I192" s="105"/>
      <c r="J192" s="105"/>
      <c r="K192" s="105"/>
      <c r="L192" s="105"/>
      <c r="M192" s="105"/>
      <c r="N192" s="105"/>
      <c r="O192" s="105"/>
      <c r="P192" s="105"/>
      <c r="Q192" s="105"/>
      <c r="R192" s="105"/>
      <c r="S192" s="105"/>
    </row>
    <row r="193" customFormat="false" ht="14.25" hidden="false" customHeight="false" outlineLevel="0" collapsed="false">
      <c r="B193" s="200" t="s">
        <v>143</v>
      </c>
      <c r="C193" s="200"/>
      <c r="D193" s="200"/>
      <c r="F193" s="105"/>
      <c r="G193" s="105"/>
      <c r="H193" s="105"/>
      <c r="I193" s="105"/>
      <c r="J193" s="105"/>
      <c r="K193" s="105"/>
      <c r="L193" s="105"/>
      <c r="M193" s="105"/>
      <c r="N193" s="105"/>
      <c r="O193" s="105"/>
      <c r="P193" s="105"/>
      <c r="Q193" s="105"/>
      <c r="R193" s="105"/>
      <c r="S193" s="105"/>
    </row>
    <row r="194" customFormat="false" ht="14.25" hidden="false" customHeight="false" outlineLevel="0" collapsed="false">
      <c r="B194" s="136" t="s">
        <v>144</v>
      </c>
      <c r="C194" s="136"/>
      <c r="D194" s="136"/>
      <c r="E194" s="201" t="e">
        <f aca="false">#REF!</f>
        <v>#REF!</v>
      </c>
      <c r="F194" s="202" t="e">
        <f aca="false">E194</f>
        <v>#REF!</v>
      </c>
      <c r="G194" s="202" t="e">
        <f aca="false">F194</f>
        <v>#REF!</v>
      </c>
      <c r="H194" s="105"/>
      <c r="I194" s="105"/>
      <c r="J194" s="105"/>
      <c r="K194" s="105"/>
      <c r="L194" s="105"/>
      <c r="M194" s="105"/>
      <c r="N194" s="105"/>
      <c r="O194" s="105"/>
      <c r="P194" s="105"/>
      <c r="Q194" s="105"/>
      <c r="R194" s="105"/>
      <c r="S194" s="105"/>
    </row>
    <row r="195" customFormat="false" ht="14.25" hidden="false" customHeight="false" outlineLevel="0" collapsed="false">
      <c r="B195" s="136" t="s">
        <v>145</v>
      </c>
      <c r="C195" s="136"/>
      <c r="D195" s="136"/>
      <c r="E195" s="123" t="n">
        <f aca="false">D55</f>
        <v>0</v>
      </c>
      <c r="F195" s="202" t="n">
        <f aca="false">E195</f>
        <v>0</v>
      </c>
      <c r="G195" s="202" t="n">
        <f aca="false">F195</f>
        <v>0</v>
      </c>
      <c r="H195" s="105"/>
      <c r="I195" s="105"/>
      <c r="J195" s="105"/>
      <c r="K195" s="105"/>
      <c r="L195" s="105"/>
      <c r="M195" s="105"/>
      <c r="N195" s="105"/>
      <c r="O195" s="105"/>
      <c r="P195" s="105"/>
      <c r="Q195" s="105"/>
      <c r="R195" s="105"/>
      <c r="S195" s="105"/>
    </row>
    <row r="196" customFormat="false" ht="14.25" hidden="false" customHeight="false" outlineLevel="0" collapsed="false">
      <c r="B196" s="136" t="s">
        <v>146</v>
      </c>
      <c r="C196" s="136"/>
      <c r="D196" s="136"/>
      <c r="E196" s="122" t="n">
        <f aca="false">E55</f>
        <v>0</v>
      </c>
      <c r="F196" s="202" t="n">
        <f aca="false">E196</f>
        <v>0</v>
      </c>
      <c r="G196" s="202" t="n">
        <f aca="false">F196</f>
        <v>0</v>
      </c>
      <c r="H196" s="105"/>
      <c r="I196" s="105"/>
      <c r="J196" s="105"/>
      <c r="K196" s="105"/>
      <c r="L196" s="105"/>
      <c r="M196" s="105"/>
      <c r="N196" s="105"/>
      <c r="O196" s="105"/>
      <c r="P196" s="105"/>
      <c r="Q196" s="105"/>
      <c r="R196" s="105"/>
      <c r="S196" s="105"/>
    </row>
    <row r="197" customFormat="false" ht="14.25" hidden="false" customHeight="false" outlineLevel="0" collapsed="false">
      <c r="B197" s="136" t="s">
        <v>147</v>
      </c>
      <c r="C197" s="136"/>
      <c r="D197" s="136"/>
      <c r="E197" s="201" t="n">
        <f aca="false">G55</f>
        <v>0</v>
      </c>
      <c r="F197" s="202" t="n">
        <f aca="false">E197</f>
        <v>0</v>
      </c>
      <c r="G197" s="202" t="n">
        <f aca="false">F197</f>
        <v>0</v>
      </c>
      <c r="H197" s="105"/>
      <c r="I197" s="105"/>
      <c r="J197" s="105"/>
      <c r="K197" s="105"/>
      <c r="L197" s="105"/>
      <c r="M197" s="105"/>
      <c r="N197" s="105"/>
      <c r="O197" s="105"/>
      <c r="P197" s="105"/>
      <c r="Q197" s="105"/>
      <c r="R197" s="105"/>
      <c r="S197" s="105"/>
    </row>
    <row r="198" customFormat="false" ht="14.25" hidden="false" customHeight="false" outlineLevel="0" collapsed="false">
      <c r="B198" s="136" t="s">
        <v>148</v>
      </c>
      <c r="C198" s="136"/>
      <c r="D198" s="136"/>
      <c r="E198" s="137" t="e">
        <f aca="false">(E194-E195)^2/(E196*2)</f>
        <v>#REF!</v>
      </c>
      <c r="F198" s="137" t="e">
        <f aca="false">(F194-F195)^2/(F196*2)</f>
        <v>#REF!</v>
      </c>
      <c r="G198" s="137" t="e">
        <f aca="false">(G194-G195)^2/(G196*2)</f>
        <v>#REF!</v>
      </c>
      <c r="H198" s="105"/>
      <c r="I198" s="105"/>
      <c r="J198" s="105"/>
      <c r="K198" s="105"/>
      <c r="L198" s="105"/>
      <c r="M198" s="105"/>
      <c r="N198" s="105"/>
      <c r="O198" s="105"/>
      <c r="P198" s="105"/>
      <c r="Q198" s="105"/>
      <c r="R198" s="105"/>
      <c r="S198" s="105"/>
    </row>
    <row r="199" customFormat="false" ht="14.25" hidden="false" customHeight="false" outlineLevel="0" collapsed="false">
      <c r="B199" s="136" t="s">
        <v>149</v>
      </c>
      <c r="C199" s="136"/>
      <c r="D199" s="136"/>
      <c r="E199" s="137" t="e">
        <f aca="false">(E194-E195+E158/2)^2*E148*(1+E149/100)/(E143*2)</f>
        <v>#REF!</v>
      </c>
      <c r="F199" s="137" t="e">
        <f aca="false">(F194-F195+F158/2)^2*F148*(1+F149/100)/(F143*2)</f>
        <v>#REF!</v>
      </c>
      <c r="G199" s="137" t="e">
        <f aca="false">(G194-G195+G158/2)^2*G148*(1+G149/100)/(G143*2)</f>
        <v>#REF!</v>
      </c>
      <c r="H199" s="105"/>
      <c r="I199" s="105"/>
      <c r="J199" s="105"/>
      <c r="K199" s="105"/>
      <c r="L199" s="105"/>
      <c r="M199" s="105"/>
      <c r="N199" s="105"/>
      <c r="O199" s="105"/>
      <c r="P199" s="105"/>
      <c r="Q199" s="105"/>
      <c r="R199" s="105"/>
      <c r="S199" s="105"/>
    </row>
    <row r="200" customFormat="false" ht="14.25" hidden="false" customHeight="false" outlineLevel="0" collapsed="false">
      <c r="B200" s="203" t="s">
        <v>150</v>
      </c>
      <c r="C200" s="203"/>
      <c r="D200" s="203"/>
      <c r="E200" s="137" t="e">
        <f aca="false">(E194-E195)*(1000/E146)*(E143/E142)</f>
        <v>#REF!</v>
      </c>
      <c r="F200" s="137" t="e">
        <f aca="false">(F194-F195)*(1000/F146)*(F143/F142)</f>
        <v>#REF!</v>
      </c>
      <c r="G200" s="137" t="e">
        <f aca="false">(G194-G195)*(1000/G146)*(G143/G142)</f>
        <v>#REF!</v>
      </c>
      <c r="H200" s="105"/>
      <c r="I200" s="105"/>
      <c r="J200" s="105"/>
      <c r="K200" s="105"/>
      <c r="L200" s="105"/>
      <c r="M200" s="105"/>
      <c r="N200" s="105"/>
      <c r="O200" s="105"/>
      <c r="P200" s="105"/>
      <c r="Q200" s="105"/>
      <c r="R200" s="105"/>
      <c r="S200" s="105"/>
    </row>
    <row r="201" customFormat="false" ht="14.25" hidden="false" customHeight="false" outlineLevel="0" collapsed="false">
      <c r="B201" s="136" t="s">
        <v>151</v>
      </c>
      <c r="C201" s="136"/>
      <c r="D201" s="136"/>
      <c r="E201" s="137" t="e">
        <f aca="false">(E199+E200-E198)*100/(E197*E143)</f>
        <v>#REF!</v>
      </c>
      <c r="F201" s="137" t="e">
        <f aca="false">(F199+F200-F198)*100/(F197*F143)</f>
        <v>#REF!</v>
      </c>
      <c r="G201" s="137" t="e">
        <f aca="false">(G199+G200-G198)*100/(G197*G143)</f>
        <v>#REF!</v>
      </c>
      <c r="H201" s="105"/>
      <c r="I201" s="105"/>
      <c r="J201" s="105"/>
      <c r="K201" s="105"/>
      <c r="L201" s="105"/>
      <c r="M201" s="105"/>
      <c r="N201" s="105"/>
      <c r="O201" s="105"/>
      <c r="P201" s="105"/>
      <c r="Q201" s="105"/>
      <c r="R201" s="105"/>
      <c r="S201" s="105"/>
    </row>
    <row r="202" customFormat="false" ht="14.25" hidden="false" customHeight="false" outlineLevel="0" collapsed="false">
      <c r="E202" s="137" t="e">
        <f aca="false">IF(E201&lt;0,10,E201)</f>
        <v>#REF!</v>
      </c>
      <c r="F202" s="137" t="e">
        <f aca="false">IF(F201&lt;0,10,F201)</f>
        <v>#REF!</v>
      </c>
      <c r="G202" s="137" t="e">
        <f aca="false">IF(G201&lt;0,10,G201)</f>
        <v>#REF!</v>
      </c>
      <c r="H202" s="105"/>
      <c r="I202" s="105"/>
      <c r="J202" s="105"/>
      <c r="K202" s="105"/>
      <c r="L202" s="105"/>
      <c r="M202" s="105"/>
      <c r="N202" s="105"/>
      <c r="O202" s="105"/>
      <c r="P202" s="105"/>
      <c r="Q202" s="105"/>
      <c r="R202" s="105"/>
      <c r="S202" s="105"/>
    </row>
    <row r="203" customFormat="false" ht="14.25" hidden="false" customHeight="false" outlineLevel="0" collapsed="false">
      <c r="B203" s="203" t="s">
        <v>152</v>
      </c>
      <c r="C203" s="203"/>
      <c r="D203" s="203"/>
      <c r="E203" s="204" t="e">
        <f aca="false">MAX(E202:G202)</f>
        <v>#REF!</v>
      </c>
      <c r="G203" s="105"/>
      <c r="H203" s="105"/>
      <c r="I203" s="105"/>
      <c r="J203" s="105"/>
      <c r="K203" s="105"/>
      <c r="L203" s="105"/>
      <c r="M203" s="105"/>
      <c r="N203" s="105"/>
      <c r="O203" s="105"/>
      <c r="P203" s="105"/>
      <c r="Q203" s="105"/>
      <c r="R203" s="105"/>
      <c r="S203" s="105"/>
    </row>
    <row r="204" customFormat="false" ht="14.25" hidden="false" customHeight="false" outlineLevel="0" collapsed="false">
      <c r="B204" s="136" t="s">
        <v>153</v>
      </c>
      <c r="C204" s="136"/>
      <c r="D204" s="136"/>
      <c r="E204" s="122" t="n">
        <f aca="false">C55</f>
        <v>420</v>
      </c>
      <c r="F204" s="105"/>
      <c r="G204" s="105"/>
      <c r="H204" s="105"/>
      <c r="I204" s="105"/>
      <c r="J204" s="105"/>
      <c r="K204" s="105"/>
      <c r="L204" s="105"/>
      <c r="M204" s="105"/>
      <c r="N204" s="105"/>
      <c r="O204" s="105"/>
      <c r="P204" s="105"/>
      <c r="Q204" s="105"/>
      <c r="R204" s="105"/>
      <c r="S204" s="105"/>
    </row>
    <row r="205" customFormat="false" ht="14.25" hidden="false" customHeight="false" outlineLevel="0" collapsed="false">
      <c r="B205" s="136" t="s">
        <v>154</v>
      </c>
      <c r="C205" s="136"/>
      <c r="D205" s="136"/>
      <c r="E205" s="122" t="n">
        <f aca="false">L55</f>
        <v>0</v>
      </c>
      <c r="F205" s="105"/>
      <c r="L205" s="105"/>
      <c r="M205" s="105"/>
      <c r="N205" s="105"/>
      <c r="O205" s="192"/>
      <c r="P205" s="192"/>
      <c r="Q205" s="192"/>
      <c r="R205" s="105"/>
      <c r="S205" s="105"/>
    </row>
    <row r="206" customFormat="false" ht="14.25" hidden="false" customHeight="false" outlineLevel="0" collapsed="false">
      <c r="F206" s="105"/>
      <c r="L206" s="105"/>
      <c r="M206" s="105"/>
      <c r="N206" s="105"/>
      <c r="O206" s="192"/>
      <c r="P206" s="192"/>
      <c r="Q206" s="192"/>
      <c r="R206" s="105"/>
      <c r="S206" s="105"/>
      <c r="T206" s="105"/>
    </row>
    <row r="207" customFormat="false" ht="14.25" hidden="false" customHeight="false" outlineLevel="0" collapsed="false">
      <c r="F207" s="105"/>
      <c r="L207" s="105"/>
      <c r="M207" s="105"/>
      <c r="N207" s="105"/>
      <c r="O207" s="192"/>
      <c r="P207" s="192"/>
      <c r="Q207" s="192"/>
      <c r="R207" s="105"/>
      <c r="S207" s="105"/>
      <c r="T207" s="105"/>
    </row>
    <row r="208" customFormat="false" ht="14.25" hidden="false" customHeight="false" outlineLevel="0" collapsed="false">
      <c r="F208" s="105"/>
      <c r="L208" s="105"/>
      <c r="M208" s="105"/>
      <c r="N208" s="105"/>
      <c r="O208" s="192"/>
      <c r="P208" s="192"/>
      <c r="Q208" s="192"/>
      <c r="R208" s="105"/>
      <c r="S208" s="105"/>
      <c r="T208" s="105"/>
    </row>
    <row r="209" customFormat="false" ht="14.25" hidden="false" customHeight="false" outlineLevel="0" collapsed="false">
      <c r="B209" s="200" t="s">
        <v>199</v>
      </c>
      <c r="C209" s="200"/>
      <c r="D209" s="200"/>
      <c r="F209" s="105"/>
      <c r="L209" s="105"/>
      <c r="M209" s="105"/>
      <c r="N209" s="105"/>
      <c r="O209" s="192"/>
      <c r="P209" s="192"/>
      <c r="Q209" s="192"/>
      <c r="R209" s="105"/>
      <c r="S209" s="105"/>
      <c r="T209" s="105"/>
    </row>
    <row r="210" customFormat="false" ht="14.25" hidden="false" customHeight="false" outlineLevel="0" collapsed="false">
      <c r="B210" s="203" t="s">
        <v>156</v>
      </c>
      <c r="C210" s="203"/>
      <c r="D210" s="203"/>
      <c r="E210" s="207" t="n">
        <v>260</v>
      </c>
      <c r="F210" s="202" t="n">
        <f aca="false">E210</f>
        <v>260</v>
      </c>
      <c r="G210" s="202" t="n">
        <f aca="false">F210</f>
        <v>260</v>
      </c>
      <c r="L210" s="105"/>
      <c r="M210" s="105"/>
      <c r="N210" s="105"/>
      <c r="O210" s="192"/>
      <c r="P210" s="192"/>
      <c r="Q210" s="192"/>
      <c r="R210" s="105"/>
      <c r="S210" s="105"/>
      <c r="T210" s="105"/>
    </row>
    <row r="211" customFormat="false" ht="14.25" hidden="false" customHeight="false" outlineLevel="0" collapsed="false">
      <c r="B211" s="203" t="s">
        <v>157</v>
      </c>
      <c r="C211" s="203"/>
      <c r="D211" s="203"/>
      <c r="E211" s="207" t="n">
        <v>17</v>
      </c>
      <c r="F211" s="202" t="n">
        <f aca="false">E211</f>
        <v>17</v>
      </c>
      <c r="G211" s="202" t="n">
        <f aca="false">F211</f>
        <v>17</v>
      </c>
      <c r="L211" s="105"/>
      <c r="M211" s="105"/>
      <c r="N211" s="105"/>
      <c r="O211" s="192"/>
      <c r="P211" s="192"/>
      <c r="Q211" s="192"/>
      <c r="R211" s="105"/>
      <c r="S211" s="105"/>
      <c r="T211" s="105"/>
    </row>
    <row r="212" customFormat="false" ht="14.25" hidden="false" customHeight="false" outlineLevel="0" collapsed="false">
      <c r="B212" s="203" t="s">
        <v>158</v>
      </c>
      <c r="C212" s="203"/>
      <c r="D212" s="203"/>
      <c r="E212" s="209" t="n">
        <v>22</v>
      </c>
      <c r="F212" s="202" t="n">
        <f aca="false">E212</f>
        <v>22</v>
      </c>
      <c r="G212" s="202" t="n">
        <f aca="false">F212</f>
        <v>22</v>
      </c>
      <c r="L212" s="105"/>
      <c r="M212" s="105"/>
      <c r="N212" s="105"/>
      <c r="O212" s="192"/>
      <c r="P212" s="192"/>
      <c r="Q212" s="192"/>
      <c r="R212" s="105"/>
      <c r="S212" s="105"/>
      <c r="T212" s="105"/>
    </row>
    <row r="213" customFormat="false" ht="14.25" hidden="false" customHeight="false" outlineLevel="0" collapsed="false">
      <c r="B213" s="203" t="s">
        <v>159</v>
      </c>
      <c r="C213" s="203"/>
      <c r="D213" s="203"/>
      <c r="E213" s="210" t="n">
        <f aca="false">1000000*E143/(E146*E142)</f>
        <v>316.091954022989</v>
      </c>
      <c r="F213" s="210" t="n">
        <f aca="false">1000000*F143/(F146*F142)</f>
        <v>474.137931034483</v>
      </c>
      <c r="G213" s="210" t="n">
        <f aca="false">1000000*G143/(G146*G142)</f>
        <v>189.655172413793</v>
      </c>
      <c r="L213" s="105"/>
      <c r="M213" s="105"/>
      <c r="N213" s="105"/>
      <c r="O213" s="192"/>
      <c r="P213" s="192"/>
      <c r="Q213" s="192"/>
      <c r="R213" s="105"/>
      <c r="S213" s="105"/>
      <c r="T213" s="105"/>
    </row>
    <row r="214" customFormat="false" ht="14.25" hidden="false" customHeight="false" outlineLevel="0" collapsed="false">
      <c r="B214" s="203" t="s">
        <v>160</v>
      </c>
      <c r="C214" s="203"/>
      <c r="D214" s="203"/>
      <c r="E214" s="211" t="n">
        <f aca="false">E213/(E213+E210+E211+E212)</f>
        <v>0.513893820193224</v>
      </c>
      <c r="F214" s="211" t="n">
        <f aca="false">F213/(F213+F210+F211+F212)</f>
        <v>0.613264350385799</v>
      </c>
      <c r="G214" s="211" t="n">
        <f aca="false">G213/(G213+G210+G211+G212)</f>
        <v>0.388116576106132</v>
      </c>
      <c r="L214" s="105"/>
      <c r="M214" s="105"/>
      <c r="N214" s="105"/>
      <c r="O214" s="192"/>
      <c r="P214" s="192"/>
      <c r="Q214" s="192"/>
      <c r="R214" s="105"/>
      <c r="S214" s="105"/>
      <c r="T214" s="105"/>
    </row>
    <row r="215" customFormat="false" ht="14.25" hidden="false" customHeight="false" outlineLevel="0" collapsed="false">
      <c r="B215" s="203" t="s">
        <v>148</v>
      </c>
      <c r="C215" s="203"/>
      <c r="D215" s="203"/>
      <c r="E215" s="212" t="e">
        <f aca="false">(E194-E195)^2/(E196*2)</f>
        <v>#REF!</v>
      </c>
      <c r="F215" s="212" t="e">
        <f aca="false">(F194-F195)^2/(F196*2)</f>
        <v>#REF!</v>
      </c>
      <c r="G215" s="212" t="e">
        <f aca="false">(G194-G195)^2/(G196*2)</f>
        <v>#REF!</v>
      </c>
      <c r="L215" s="105"/>
      <c r="M215" s="105"/>
      <c r="N215" s="105"/>
      <c r="O215" s="192"/>
      <c r="P215" s="192"/>
      <c r="Q215" s="192"/>
      <c r="R215" s="105"/>
      <c r="S215" s="105"/>
      <c r="T215" s="105"/>
    </row>
    <row r="216" customFormat="false" ht="14.25" hidden="false" customHeight="false" outlineLevel="0" collapsed="false">
      <c r="B216" s="203" t="s">
        <v>161</v>
      </c>
      <c r="C216" s="203"/>
      <c r="D216" s="203"/>
      <c r="E216" s="213" t="n">
        <f aca="false">(E142*E214-E143)/E148</f>
        <v>11.2593907607082</v>
      </c>
      <c r="F216" s="213" t="n">
        <f aca="false">(F142*F214-F143)/F148</f>
        <v>8.45803289574754</v>
      </c>
      <c r="G216" s="213" t="n">
        <f aca="false">(G142*G214-G143)/G148</f>
        <v>14.8051811602725</v>
      </c>
      <c r="L216" s="105"/>
      <c r="M216" s="105"/>
      <c r="N216" s="105"/>
      <c r="O216" s="192"/>
      <c r="P216" s="192"/>
      <c r="Q216" s="192"/>
      <c r="R216" s="105"/>
      <c r="S216" s="105"/>
      <c r="T216" s="105"/>
    </row>
    <row r="217" customFormat="false" ht="14.25" hidden="false" customHeight="false" outlineLevel="0" collapsed="false">
      <c r="B217" s="203" t="s">
        <v>162</v>
      </c>
      <c r="C217" s="203"/>
      <c r="D217" s="203"/>
      <c r="E217" s="213" t="e">
        <f aca="false">(E194-E195)/E216</f>
        <v>#REF!</v>
      </c>
      <c r="F217" s="213" t="e">
        <f aca="false">(F194-F195)/F216</f>
        <v>#REF!</v>
      </c>
      <c r="G217" s="213" t="e">
        <f aca="false">(G194-G195)/G216</f>
        <v>#REF!</v>
      </c>
      <c r="L217" s="105"/>
      <c r="M217" s="105"/>
      <c r="N217" s="105"/>
      <c r="O217" s="192"/>
      <c r="P217" s="192"/>
      <c r="Q217" s="192"/>
      <c r="R217" s="105"/>
      <c r="S217" s="105"/>
      <c r="T217" s="105"/>
    </row>
    <row r="218" customFormat="false" ht="14.25" hidden="false" customHeight="false" outlineLevel="0" collapsed="false">
      <c r="B218" s="203" t="s">
        <v>163</v>
      </c>
      <c r="C218" s="203"/>
      <c r="D218" s="203"/>
      <c r="E218" s="213" t="e">
        <f aca="false">E215+(E217-(E194-E195)/E196)*(E194-E195)-E217*(E194-E195)/2</f>
        <v>#REF!</v>
      </c>
      <c r="F218" s="213" t="e">
        <f aca="false">F215+(F217-(F194-F195)/F196)*(F194-F195)-F217*(F194-F195)/2</f>
        <v>#REF!</v>
      </c>
      <c r="G218" s="213" t="e">
        <f aca="false">G215+(G217-(G194-G195)/G196)*(G194-G195)-G217*(G194-G195)/2</f>
        <v>#REF!</v>
      </c>
      <c r="L218" s="105"/>
      <c r="M218" s="105"/>
      <c r="N218" s="105"/>
      <c r="O218" s="192"/>
      <c r="P218" s="192"/>
      <c r="Q218" s="192"/>
      <c r="R218" s="105"/>
      <c r="S218" s="105"/>
      <c r="T218" s="105"/>
    </row>
    <row r="219" customFormat="false" ht="14.25" hidden="false" customHeight="false" outlineLevel="0" collapsed="false">
      <c r="B219" s="203" t="s">
        <v>151</v>
      </c>
      <c r="C219" s="203"/>
      <c r="D219" s="203"/>
      <c r="E219" s="210" t="e">
        <f aca="false">100*E218/(E143*E197)</f>
        <v>#REF!</v>
      </c>
      <c r="F219" s="210" t="e">
        <f aca="false">100*F218/(F143*F197)</f>
        <v>#REF!</v>
      </c>
      <c r="G219" s="210" t="e">
        <f aca="false">100*G218/(G143*G197)</f>
        <v>#REF!</v>
      </c>
      <c r="L219" s="105"/>
      <c r="M219" s="105"/>
      <c r="N219" s="105"/>
      <c r="O219" s="192"/>
      <c r="P219" s="192"/>
      <c r="Q219" s="192"/>
      <c r="R219" s="105"/>
      <c r="S219" s="105"/>
      <c r="T219" s="105"/>
    </row>
    <row r="220" customFormat="false" ht="14.25" hidden="false" customHeight="false" outlineLevel="0" collapsed="false">
      <c r="E220" s="137" t="e">
        <f aca="false">IF(E219&lt;0,10,E219)</f>
        <v>#REF!</v>
      </c>
      <c r="F220" s="137" t="e">
        <f aca="false">IF(F219&lt;0,10,F219)</f>
        <v>#REF!</v>
      </c>
      <c r="G220" s="137" t="e">
        <f aca="false">IF(G219&lt;0,10,G219)</f>
        <v>#REF!</v>
      </c>
      <c r="L220" s="105"/>
      <c r="M220" s="105"/>
      <c r="N220" s="105"/>
      <c r="O220" s="192"/>
      <c r="P220" s="192"/>
      <c r="Q220" s="192"/>
      <c r="R220" s="105"/>
      <c r="S220" s="105"/>
      <c r="T220" s="105"/>
    </row>
    <row r="221" customFormat="false" ht="14.25" hidden="false" customHeight="false" outlineLevel="0" collapsed="false">
      <c r="B221" s="203" t="s">
        <v>152</v>
      </c>
      <c r="C221" s="203"/>
      <c r="D221" s="203"/>
      <c r="E221" s="204" t="e">
        <f aca="false">MAX(E220:G220)</f>
        <v>#REF!</v>
      </c>
      <c r="L221" s="105"/>
      <c r="M221" s="105"/>
      <c r="N221" s="105"/>
      <c r="O221" s="192"/>
      <c r="P221" s="192"/>
      <c r="Q221" s="192"/>
      <c r="R221" s="105"/>
      <c r="S221" s="105"/>
      <c r="T221" s="105"/>
    </row>
    <row r="222" customFormat="false" ht="14.25" hidden="false" customHeight="false" outlineLevel="0" collapsed="false">
      <c r="F222" s="105"/>
      <c r="L222" s="105"/>
      <c r="M222" s="105"/>
      <c r="N222" s="105"/>
      <c r="O222" s="192"/>
      <c r="P222" s="192"/>
      <c r="Q222" s="192"/>
      <c r="R222" s="105"/>
      <c r="S222" s="105"/>
      <c r="T222" s="105"/>
    </row>
    <row r="223" customFormat="false" ht="14.25" hidden="false" customHeight="false" outlineLevel="0" collapsed="false">
      <c r="B223" s="222" t="s">
        <v>200</v>
      </c>
      <c r="C223" s="223"/>
      <c r="D223" s="224"/>
      <c r="E223" s="225" t="n">
        <f aca="false">E190*2*PI()*E148*(100-E149)*E204*(100-E205)*0.000000001/10000</f>
        <v>0.000114793795562171</v>
      </c>
      <c r="F223" s="105"/>
      <c r="L223" s="192"/>
      <c r="M223" s="192"/>
      <c r="N223" s="192"/>
      <c r="O223" s="192"/>
      <c r="P223" s="192"/>
      <c r="Q223" s="192"/>
      <c r="R223" s="105"/>
      <c r="S223" s="105"/>
      <c r="T223" s="105"/>
    </row>
    <row r="224" customFormat="false" ht="14.25" hidden="false" customHeight="false" outlineLevel="0" collapsed="false">
      <c r="B224" s="136" t="s">
        <v>201</v>
      </c>
      <c r="C224" s="136"/>
      <c r="D224" s="136"/>
      <c r="E224" s="137" t="n">
        <f aca="false">E223/0.00001</f>
        <v>11.4793795562171</v>
      </c>
      <c r="F224" s="105"/>
      <c r="L224" s="192"/>
      <c r="M224" s="192"/>
      <c r="N224" s="192"/>
      <c r="O224" s="192"/>
      <c r="P224" s="192"/>
      <c r="Q224" s="192"/>
      <c r="R224" s="105"/>
      <c r="S224" s="105"/>
      <c r="T224" s="105"/>
    </row>
    <row r="225" customFormat="false" ht="14.25" hidden="false" customHeight="false" outlineLevel="0" collapsed="false">
      <c r="B225" s="136" t="s">
        <v>202</v>
      </c>
      <c r="C225" s="136"/>
      <c r="D225" s="136"/>
      <c r="E225" s="122" t="n">
        <f aca="false">H69</f>
        <v>10</v>
      </c>
      <c r="F225" s="105"/>
      <c r="L225" s="192"/>
      <c r="M225" s="192"/>
      <c r="N225" s="192"/>
      <c r="O225" s="192"/>
      <c r="P225" s="192"/>
      <c r="Q225" s="192"/>
      <c r="R225" s="105"/>
      <c r="S225" s="105"/>
      <c r="T225" s="105"/>
    </row>
    <row r="226" customFormat="false" ht="14.25" hidden="false" customHeight="false" outlineLevel="0" collapsed="false">
      <c r="B226" s="136" t="s">
        <v>203</v>
      </c>
      <c r="C226" s="136"/>
      <c r="D226" s="136"/>
      <c r="E226" s="122" t="n">
        <f aca="false">G69</f>
        <v>10</v>
      </c>
      <c r="F226" s="105"/>
      <c r="L226" s="208"/>
      <c r="M226" s="208"/>
      <c r="N226" s="208"/>
      <c r="O226" s="208"/>
      <c r="P226" s="208"/>
      <c r="Q226" s="208"/>
    </row>
    <row r="227" customFormat="false" ht="14.25" hidden="false" customHeight="false" outlineLevel="0" collapsed="false">
      <c r="B227" s="136" t="s">
        <v>204</v>
      </c>
      <c r="C227" s="136"/>
      <c r="D227" s="136"/>
      <c r="E227" s="137" t="n">
        <f aca="false">E225*E226*1000/(2*PI()*E148*E204)</f>
        <v>84.2089645988864</v>
      </c>
      <c r="F227" s="105"/>
      <c r="L227" s="208"/>
      <c r="M227" s="208"/>
      <c r="N227" s="208"/>
      <c r="O227" s="208"/>
      <c r="P227" s="208"/>
      <c r="Q227" s="208"/>
    </row>
    <row r="228" customFormat="false" ht="13.5" hidden="false" customHeight="false" outlineLevel="0" collapsed="false">
      <c r="L228" s="208"/>
      <c r="M228" s="208"/>
      <c r="N228" s="208"/>
      <c r="O228" s="208"/>
      <c r="P228" s="208"/>
      <c r="Q228" s="208"/>
      <c r="R228" s="208"/>
      <c r="S228" s="208"/>
      <c r="T228" s="208"/>
      <c r="W228" s="208"/>
    </row>
    <row r="229" customFormat="false" ht="14.25" hidden="false" customHeight="false" outlineLevel="0" collapsed="false">
      <c r="B229" s="222" t="s">
        <v>205</v>
      </c>
      <c r="C229" s="223"/>
      <c r="D229" s="224"/>
      <c r="E229" s="137" t="n">
        <f aca="false">(F142-F143)*F143*1000000/(F142*F146*E225*E226)</f>
        <v>32.7155172413793</v>
      </c>
      <c r="F229" s="105" t="s">
        <v>206</v>
      </c>
      <c r="L229" s="208"/>
      <c r="M229" s="208"/>
      <c r="N229" s="208"/>
      <c r="O229" s="208"/>
      <c r="P229" s="208"/>
      <c r="Q229" s="208"/>
      <c r="R229" s="208"/>
      <c r="S229" s="208"/>
      <c r="T229" s="208"/>
      <c r="U229" s="208"/>
      <c r="V229" s="208"/>
      <c r="W229" s="208"/>
    </row>
    <row r="230" customFormat="false" ht="13.5" hidden="false" customHeight="false" outlineLevel="0" collapsed="false">
      <c r="L230" s="208"/>
      <c r="M230" s="208"/>
      <c r="N230" s="208"/>
      <c r="O230" s="208"/>
      <c r="P230" s="208"/>
      <c r="Q230" s="208"/>
      <c r="R230" s="208"/>
      <c r="S230" s="208"/>
      <c r="T230" s="208"/>
      <c r="U230" s="208"/>
      <c r="V230" s="208"/>
      <c r="W230" s="208"/>
    </row>
    <row r="231" customFormat="false" ht="14.25" hidden="false" customHeight="false" outlineLevel="0" collapsed="false">
      <c r="B231" s="136" t="s">
        <v>207</v>
      </c>
      <c r="C231" s="136"/>
      <c r="D231" s="136"/>
      <c r="E231" s="137" t="n">
        <f aca="false">3*E225*1000/(2*PI()*E225*E227*0.001*E187-3)</f>
        <v>1006.56843600213</v>
      </c>
      <c r="L231" s="208"/>
      <c r="M231" s="208"/>
      <c r="N231" s="208"/>
      <c r="O231" s="208"/>
      <c r="P231" s="208"/>
      <c r="Q231" s="208"/>
      <c r="R231" s="208"/>
      <c r="S231" s="208"/>
      <c r="T231" s="208"/>
      <c r="U231" s="208"/>
      <c r="V231" s="208"/>
      <c r="W231" s="208"/>
    </row>
    <row r="232" customFormat="false" ht="14.25" hidden="false" customHeight="false" outlineLevel="0" collapsed="false">
      <c r="B232" s="136" t="s">
        <v>208</v>
      </c>
      <c r="C232" s="136"/>
      <c r="D232" s="136"/>
      <c r="E232" s="122" t="n">
        <f aca="false">E77</f>
        <v>1200</v>
      </c>
      <c r="L232" s="208"/>
      <c r="M232" s="208"/>
      <c r="N232" s="208"/>
      <c r="O232" s="208"/>
      <c r="P232" s="208"/>
      <c r="Q232" s="208"/>
      <c r="R232" s="208"/>
      <c r="S232" s="208"/>
      <c r="T232" s="208"/>
      <c r="U232" s="208"/>
      <c r="V232" s="208"/>
      <c r="W232" s="208"/>
    </row>
    <row r="233" customFormat="false" ht="14.25" hidden="false" customHeight="false" outlineLevel="0" collapsed="false">
      <c r="B233" s="136" t="s">
        <v>209</v>
      </c>
      <c r="C233" s="136"/>
      <c r="D233" s="136"/>
      <c r="E233" s="137" t="n">
        <f aca="false">(E225*0.000000001+E232*0.000000000001)/(2*PI()*E225*E232*E187*1E-015)</f>
        <v>23.9588086374896</v>
      </c>
      <c r="L233" s="208"/>
      <c r="M233" s="208"/>
      <c r="N233" s="208"/>
      <c r="O233" s="208"/>
      <c r="P233" s="208"/>
      <c r="Q233" s="208"/>
      <c r="R233" s="208"/>
      <c r="S233" s="208"/>
      <c r="T233" s="208"/>
      <c r="U233" s="208"/>
      <c r="V233" s="208"/>
      <c r="W233" s="208"/>
    </row>
    <row r="234" customFormat="false" ht="13.5" hidden="false" customHeight="false" outlineLevel="0" collapsed="false">
      <c r="L234" s="208"/>
      <c r="M234" s="208"/>
      <c r="N234" s="208"/>
      <c r="O234" s="208"/>
      <c r="P234" s="208"/>
      <c r="Q234" s="208"/>
      <c r="R234" s="208"/>
      <c r="S234" s="208"/>
      <c r="T234" s="208"/>
      <c r="U234" s="208"/>
      <c r="V234" s="208"/>
      <c r="W234" s="208"/>
    </row>
    <row r="277" customFormat="false" ht="14.25" hidden="false" customHeight="false" outlineLevel="0" collapsed="false">
      <c r="E277" s="214" t="s">
        <v>164</v>
      </c>
      <c r="F277" s="214" t="s">
        <v>165</v>
      </c>
      <c r="G277" s="214" t="s">
        <v>165</v>
      </c>
    </row>
    <row r="278" customFormat="false" ht="14.25" hidden="false" customHeight="false" outlineLevel="0" collapsed="false">
      <c r="E278" s="164" t="n">
        <v>3</v>
      </c>
      <c r="F278" s="215" t="n">
        <f aca="false">(E278-$E$143)*$E$143/(E278*$E$148*$E$146*0.001*$E$144)</f>
        <v>0.296580105009224</v>
      </c>
      <c r="G278" s="215" t="n">
        <f aca="false">IF(AND(E278&gt;=$F$142,E278&lt;=$G$142),F278,-1)</f>
        <v>-1</v>
      </c>
    </row>
    <row r="279" customFormat="false" ht="14.25" hidden="false" customHeight="false" outlineLevel="0" collapsed="false">
      <c r="E279" s="164" t="n">
        <v>3.5</v>
      </c>
      <c r="F279" s="215" t="n">
        <f aca="false">(E279-$E$143)*$E$143/(E279*$E$148*$E$146*0.001*$E$144)</f>
        <v>0.321109286626528</v>
      </c>
      <c r="G279" s="215" t="n">
        <f aca="false">IF(AND(E279&gt;=$F$142,E279&lt;=$G$142),F279,-1)</f>
        <v>-1</v>
      </c>
    </row>
    <row r="280" customFormat="false" ht="14.25" hidden="false" customHeight="false" outlineLevel="0" collapsed="false">
      <c r="E280" s="164" t="n">
        <v>4</v>
      </c>
      <c r="F280" s="215" t="n">
        <f aca="false">(E280-$E$143)*$E$143/(E280*$E$148*$E$146*0.001*$E$144)</f>
        <v>0.339506172839506</v>
      </c>
      <c r="G280" s="215" t="n">
        <f aca="false">IF(AND(E280&gt;=$F$142,E280&lt;=$G$142),F280,-1)</f>
        <v>-1</v>
      </c>
    </row>
    <row r="281" customFormat="false" ht="14.25" hidden="false" customHeight="false" outlineLevel="0" collapsed="false">
      <c r="E281" s="164" t="n">
        <v>4.5</v>
      </c>
      <c r="F281" s="215" t="n">
        <f aca="false">(E281-$E$143)*$E$143/(E281*$E$148*$E$146*0.001*$E$144)</f>
        <v>0.353814862116267</v>
      </c>
      <c r="G281" s="215" t="n">
        <f aca="false">IF(AND(E281&gt;=$F$142,E281&lt;=$G$142),F281,-1)</f>
        <v>-1</v>
      </c>
    </row>
    <row r="282" customFormat="false" ht="14.25" hidden="false" customHeight="false" outlineLevel="0" collapsed="false">
      <c r="E282" s="164" t="n">
        <v>5</v>
      </c>
      <c r="F282" s="215" t="n">
        <f aca="false">(E282-$E$143)*$E$143/(E282*$E$148*$E$146*0.001*$E$144)</f>
        <v>0.365261813537676</v>
      </c>
      <c r="G282" s="215" t="n">
        <f aca="false">IF(AND(E282&gt;=$F$142,E282&lt;=$G$142),F282,-1)</f>
        <v>-1</v>
      </c>
    </row>
    <row r="283" customFormat="false" ht="14.25" hidden="false" customHeight="false" outlineLevel="0" collapsed="false">
      <c r="E283" s="164" t="n">
        <v>5.5</v>
      </c>
      <c r="F283" s="215" t="n">
        <f aca="false">(E283-$E$143)*$E$143/(E283*$E$148*$E$146*0.001*$E$144)</f>
        <v>0.374627501064283</v>
      </c>
      <c r="G283" s="215" t="n">
        <f aca="false">IF(AND(E283&gt;=$F$142,E283&lt;=$G$142),F283,-1)</f>
        <v>-1</v>
      </c>
    </row>
    <row r="284" customFormat="false" ht="14.25" hidden="false" customHeight="false" outlineLevel="0" collapsed="false">
      <c r="E284" s="164" t="n">
        <v>6</v>
      </c>
      <c r="F284" s="215" t="n">
        <f aca="false">(E284-$E$143)*$E$143/(E284*$E$148*$E$146*0.001*$E$144)</f>
        <v>0.382432240669789</v>
      </c>
      <c r="G284" s="215" t="n">
        <f aca="false">IF(AND(E284&gt;=$F$142,E284&lt;=$G$142),F284,-1)</f>
        <v>-1</v>
      </c>
    </row>
    <row r="285" customFormat="false" ht="14.25" hidden="false" customHeight="false" outlineLevel="0" collapsed="false">
      <c r="E285" s="164" t="n">
        <v>6.5</v>
      </c>
      <c r="F285" s="215" t="n">
        <f aca="false">(E285-$E$143)*$E$143/(E285*$E$148*$E$146*0.001*$E$144)</f>
        <v>0.389036251105217</v>
      </c>
      <c r="G285" s="215" t="n">
        <f aca="false">IF(AND(E285&gt;=$F$142,E285&lt;=$G$142),F285,-1)</f>
        <v>-1</v>
      </c>
    </row>
    <row r="286" customFormat="false" ht="14.25" hidden="false" customHeight="false" outlineLevel="0" collapsed="false">
      <c r="E286" s="164" t="n">
        <v>7</v>
      </c>
      <c r="F286" s="215" t="n">
        <f aca="false">(E286-$E$143)*$E$143/(E286*$E$148*$E$146*0.001*$E$144)</f>
        <v>0.394696831478441</v>
      </c>
      <c r="G286" s="215" t="n">
        <f aca="false">IF(AND(E286&gt;=$F$142,E286&lt;=$G$142),F286,-1)</f>
        <v>-1</v>
      </c>
    </row>
    <row r="287" customFormat="false" ht="14.25" hidden="false" customHeight="false" outlineLevel="0" collapsed="false">
      <c r="E287" s="164" t="n">
        <v>7.5</v>
      </c>
      <c r="F287" s="215" t="n">
        <f aca="false">(E287-$E$143)*$E$143/(E287*$E$148*$E$146*0.001*$E$144)</f>
        <v>0.399602667801902</v>
      </c>
      <c r="G287" s="215" t="n">
        <f aca="false">IF(AND(E287&gt;=$F$142,E287&lt;=$G$142),F287,-1)</f>
        <v>-1</v>
      </c>
    </row>
    <row r="288" customFormat="false" ht="14.25" hidden="false" customHeight="false" outlineLevel="0" collapsed="false">
      <c r="E288" s="164" t="n">
        <v>8</v>
      </c>
      <c r="F288" s="215" t="n">
        <f aca="false">(E288-$E$143)*$E$143/(E288*$E$148*$E$146*0.001*$E$144)</f>
        <v>0.40389527458493</v>
      </c>
      <c r="G288" s="215" t="n">
        <f aca="false">IF(AND(E288&gt;=$F$142,E288&lt;=$G$142),F288,-1)</f>
        <v>0.40389527458493</v>
      </c>
    </row>
    <row r="289" customFormat="false" ht="14.25" hidden="false" customHeight="false" outlineLevel="0" collapsed="false">
      <c r="E289" s="164" t="n">
        <v>8.5</v>
      </c>
      <c r="F289" s="215" t="n">
        <f aca="false">(E289-$E$143)*$E$143/(E289*$E$148*$E$146*0.001*$E$144)</f>
        <v>0.407682868805249</v>
      </c>
      <c r="G289" s="215" t="n">
        <f aca="false">IF(AND(E289&gt;=$F$142,E289&lt;=$G$142),F289,-1)</f>
        <v>0.407682868805249</v>
      </c>
    </row>
    <row r="290" customFormat="false" ht="14.25" hidden="false" customHeight="false" outlineLevel="0" collapsed="false">
      <c r="E290" s="164" t="n">
        <v>9</v>
      </c>
      <c r="F290" s="215" t="n">
        <f aca="false">(E290-$E$143)*$E$143/(E290*$E$148*$E$146*0.001*$E$144)</f>
        <v>0.41104961922331</v>
      </c>
      <c r="G290" s="215" t="n">
        <f aca="false">IF(AND(E290&gt;=$F$142,E290&lt;=$G$142),F290,-1)</f>
        <v>0.41104961922331</v>
      </c>
    </row>
    <row r="291" customFormat="false" ht="14.25" hidden="false" customHeight="false" outlineLevel="0" collapsed="false">
      <c r="E291" s="164" t="n">
        <v>9.5</v>
      </c>
      <c r="F291" s="215" t="n">
        <f aca="false">(E291-$E$143)*$E$143/(E291*$E$148*$E$146*0.001*$E$144)</f>
        <v>0.414061974860523</v>
      </c>
      <c r="G291" s="215" t="n">
        <f aca="false">IF(AND(E291&gt;=$F$142,E291&lt;=$G$142),F291,-1)</f>
        <v>0.414061974860523</v>
      </c>
    </row>
    <row r="292" customFormat="false" ht="14.25" hidden="false" customHeight="false" outlineLevel="0" collapsed="false">
      <c r="E292" s="164" t="n">
        <v>10</v>
      </c>
      <c r="F292" s="215" t="n">
        <f aca="false">(E292-$E$143)*$E$143/(E292*$E$148*$E$146*0.001*$E$144)</f>
        <v>0.416773094934015</v>
      </c>
      <c r="G292" s="215" t="n">
        <f aca="false">IF(AND(E292&gt;=$F$142,E292&lt;=$G$142),F292,-1)</f>
        <v>0.416773094934015</v>
      </c>
    </row>
    <row r="293" customFormat="false" ht="14.25" hidden="false" customHeight="false" outlineLevel="0" collapsed="false">
      <c r="E293" s="164" t="n">
        <v>10.5</v>
      </c>
      <c r="F293" s="215" t="n">
        <f aca="false">(E293-$E$143)*$E$143/(E293*$E$148*$E$146*0.001*$E$144)</f>
        <v>0.419226013095745</v>
      </c>
      <c r="G293" s="215" t="n">
        <f aca="false">IF(AND(E293&gt;=$F$142,E293&lt;=$G$142),F293,-1)</f>
        <v>0.419226013095745</v>
      </c>
    </row>
    <row r="294" customFormat="false" ht="14.25" hidden="false" customHeight="false" outlineLevel="0" collapsed="false">
      <c r="E294" s="164" t="n">
        <v>11</v>
      </c>
      <c r="F294" s="215" t="n">
        <f aca="false">(E294-$E$143)*$E$143/(E294*$E$148*$E$146*0.001*$E$144)</f>
        <v>0.421455938697318</v>
      </c>
      <c r="G294" s="215" t="n">
        <f aca="false">IF(AND(E294&gt;=$F$142,E294&lt;=$G$142),F294,-1)</f>
        <v>0.421455938697318</v>
      </c>
    </row>
    <row r="295" customFormat="false" ht="14.25" hidden="false" customHeight="false" outlineLevel="0" collapsed="false">
      <c r="E295" s="164" t="n">
        <v>11.5</v>
      </c>
      <c r="F295" s="215" t="n">
        <f aca="false">(E295-$E$143)*$E$143/(E295*$E$148*$E$146*0.001*$E$144)</f>
        <v>0.423491957724841</v>
      </c>
      <c r="G295" s="215" t="n">
        <f aca="false">IF(AND(E295&gt;=$F$142,E295&lt;=$G$142),F295,-1)</f>
        <v>0.423491957724841</v>
      </c>
    </row>
    <row r="296" customFormat="false" ht="14.25" hidden="false" customHeight="false" outlineLevel="0" collapsed="false">
      <c r="E296" s="164" t="n">
        <v>12</v>
      </c>
      <c r="F296" s="215" t="n">
        <f aca="false">(E296-$E$143)*$E$143/(E296*$E$148*$E$146*0.001*$E$144)</f>
        <v>0.425358308500071</v>
      </c>
      <c r="G296" s="215" t="n">
        <f aca="false">IF(AND(E296&gt;=$F$142,E296&lt;=$G$142),F296,-1)</f>
        <v>0.425358308500071</v>
      </c>
    </row>
    <row r="297" customFormat="false" ht="14.25" hidden="false" customHeight="false" outlineLevel="0" collapsed="false">
      <c r="E297" s="164" t="n">
        <v>12.5</v>
      </c>
      <c r="F297" s="215" t="n">
        <f aca="false">(E297-$E$143)*$E$143/(E297*$E$148*$E$146*0.001*$E$144)</f>
        <v>0.427075351213282</v>
      </c>
      <c r="G297" s="215" t="n">
        <f aca="false">IF(AND(E297&gt;=$F$142,E297&lt;=$G$142),F297,-1)</f>
        <v>0.427075351213282</v>
      </c>
    </row>
    <row r="298" customFormat="false" ht="14.25" hidden="false" customHeight="false" outlineLevel="0" collapsed="false">
      <c r="E298" s="164" t="n">
        <v>13</v>
      </c>
      <c r="F298" s="215" t="n">
        <f aca="false">(E298-$E$143)*$E$143/(E298*$E$148*$E$146*0.001*$E$144)</f>
        <v>0.428660313717785</v>
      </c>
      <c r="G298" s="215" t="n">
        <f aca="false">IF(AND(E298&gt;=$F$142,E298&lt;=$G$142),F298,-1)</f>
        <v>0.428660313717785</v>
      </c>
    </row>
    <row r="299" customFormat="false" ht="14.25" hidden="false" customHeight="false" outlineLevel="0" collapsed="false">
      <c r="E299" s="164" t="n">
        <v>13.5</v>
      </c>
      <c r="F299" s="215" t="n">
        <f aca="false">(E299-$E$143)*$E$143/(E299*$E$148*$E$146*0.001*$E$144)</f>
        <v>0.430127871592325</v>
      </c>
      <c r="G299" s="215" t="n">
        <f aca="false">IF(AND(E299&gt;=$F$142,E299&lt;=$G$142),F299,-1)</f>
        <v>0.430127871592325</v>
      </c>
    </row>
    <row r="300" customFormat="false" ht="14.25" hidden="false" customHeight="false" outlineLevel="0" collapsed="false">
      <c r="E300" s="164" t="n">
        <v>14</v>
      </c>
      <c r="F300" s="215" t="n">
        <f aca="false">(E300-$E$143)*$E$143/(E300*$E$148*$E$146*0.001*$E$144)</f>
        <v>0.431490603904397</v>
      </c>
      <c r="G300" s="215" t="n">
        <f aca="false">IF(AND(E300&gt;=$F$142,E300&lt;=$G$142),F300,-1)</f>
        <v>0.431490603904397</v>
      </c>
    </row>
    <row r="301" customFormat="false" ht="14.25" hidden="false" customHeight="false" outlineLevel="0" collapsed="false">
      <c r="E301" s="164" t="n">
        <v>14.5</v>
      </c>
      <c r="F301" s="215" t="n">
        <f aca="false">(E301-$E$143)*$E$143/(E301*$E$148*$E$146*0.001*$E$144)</f>
        <v>0.432759354677706</v>
      </c>
      <c r="G301" s="215" t="n">
        <f aca="false">IF(AND(E301&gt;=$F$142,E301&lt;=$G$142),F301,-1)</f>
        <v>0.432759354677706</v>
      </c>
    </row>
    <row r="302" customFormat="false" ht="14.25" hidden="false" customHeight="false" outlineLevel="0" collapsed="false">
      <c r="E302" s="164" t="n">
        <v>15</v>
      </c>
      <c r="F302" s="215" t="n">
        <f aca="false">(E302-$E$143)*$E$143/(E302*$E$148*$E$146*0.001*$E$144)</f>
        <v>0.433943522066127</v>
      </c>
      <c r="G302" s="215" t="n">
        <f aca="false">IF(AND(E302&gt;=$F$142,E302&lt;=$G$142),F302,-1)</f>
        <v>0.433943522066127</v>
      </c>
    </row>
    <row r="303" customFormat="false" ht="14.25" hidden="false" customHeight="false" outlineLevel="0" collapsed="false">
      <c r="E303" s="164" t="n">
        <v>15.5</v>
      </c>
      <c r="F303" s="215" t="n">
        <f aca="false">(E303-$E$143)*$E$143/(E303*$E$148*$E$146*0.001*$E$144)</f>
        <v>0.435051291558522</v>
      </c>
      <c r="G303" s="215" t="n">
        <f aca="false">IF(AND(E303&gt;=$F$142,E303&lt;=$G$142),F303,-1)</f>
        <v>0.435051291558522</v>
      </c>
    </row>
    <row r="304" customFormat="false" ht="14.25" hidden="false" customHeight="false" outlineLevel="0" collapsed="false">
      <c r="E304" s="164" t="n">
        <v>16</v>
      </c>
      <c r="F304" s="215" t="n">
        <f aca="false">(E304-$E$143)*$E$143/(E304*$E$148*$E$146*0.001*$E$144)</f>
        <v>0.436089825457642</v>
      </c>
      <c r="G304" s="215" t="n">
        <f aca="false">IF(AND(E304&gt;=$F$142,E304&lt;=$G$142),F304,-1)</f>
        <v>0.436089825457642</v>
      </c>
    </row>
    <row r="305" customFormat="false" ht="14.25" hidden="false" customHeight="false" outlineLevel="0" collapsed="false">
      <c r="E305" s="164" t="n">
        <v>16.5</v>
      </c>
      <c r="F305" s="215" t="n">
        <f aca="false">(E305-$E$143)*$E$143/(E305*$E$148*$E$146*0.001*$E$144)</f>
        <v>0.43706541790833</v>
      </c>
      <c r="G305" s="215" t="n">
        <f aca="false">IF(AND(E305&gt;=$F$142,E305&lt;=$G$142),F305,-1)</f>
        <v>0.43706541790833</v>
      </c>
    </row>
    <row r="306" customFormat="false" ht="14.25" hidden="false" customHeight="false" outlineLevel="0" collapsed="false">
      <c r="E306" s="164" t="n">
        <v>17</v>
      </c>
      <c r="F306" s="215" t="n">
        <f aca="false">(E306-$E$143)*$E$143/(E306*$E$148*$E$146*0.001*$E$144)</f>
        <v>0.437983622567801</v>
      </c>
      <c r="G306" s="215" t="n">
        <f aca="false">IF(AND(E306&gt;=$F$142,E306&lt;=$G$142),F306,-1)</f>
        <v>0.437983622567801</v>
      </c>
    </row>
    <row r="307" customFormat="false" ht="14.25" hidden="false" customHeight="false" outlineLevel="0" collapsed="false">
      <c r="E307" s="164" t="n">
        <v>17.5</v>
      </c>
      <c r="F307" s="215" t="n">
        <f aca="false">(E307-$E$143)*$E$143/(E307*$E$148*$E$146*0.001*$E$144)</f>
        <v>0.438849358389588</v>
      </c>
      <c r="G307" s="215" t="n">
        <f aca="false">IF(AND(E307&gt;=$F$142,E307&lt;=$G$142),F307,-1)</f>
        <v>0.438849358389588</v>
      </c>
    </row>
    <row r="308" customFormat="false" ht="14.25" hidden="false" customHeight="false" outlineLevel="0" collapsed="false">
      <c r="E308" s="164" t="n">
        <v>18</v>
      </c>
      <c r="F308" s="215" t="n">
        <f aca="false">(E308-$E$143)*$E$143/(E308*$E$148*$E$146*0.001*$E$144)</f>
        <v>0.439666997776832</v>
      </c>
      <c r="G308" s="215" t="n">
        <f aca="false">IF(AND(E308&gt;=$F$142,E308&lt;=$G$142),F308,-1)</f>
        <v>0.439666997776832</v>
      </c>
    </row>
    <row r="309" customFormat="false" ht="14.25" hidden="false" customHeight="false" outlineLevel="0" collapsed="false">
      <c r="E309" s="164" t="n">
        <v>18.5</v>
      </c>
      <c r="F309" s="215" t="n">
        <f aca="false">(E309-$E$143)*$E$143/(E309*$E$148*$E$146*0.001*$E$144)</f>
        <v>0.44044044044044</v>
      </c>
      <c r="G309" s="215" t="n">
        <f aca="false">IF(AND(E309&gt;=$F$142,E309&lt;=$G$142),F309,-1)</f>
        <v>0.44044044044044</v>
      </c>
    </row>
    <row r="310" customFormat="false" ht="14.25" hidden="false" customHeight="false" outlineLevel="0" collapsed="false">
      <c r="E310" s="164" t="n">
        <v>19</v>
      </c>
      <c r="F310" s="215" t="n">
        <f aca="false">(E310-$E$143)*$E$143/(E310*$E$148*$E$146*0.001*$E$144)</f>
        <v>0.441173175595438</v>
      </c>
      <c r="G310" s="215" t="n">
        <f aca="false">IF(AND(E310&gt;=$F$142,E310&lt;=$G$142),F310,-1)</f>
        <v>0.441173175595438</v>
      </c>
    </row>
    <row r="311" customFormat="false" ht="14.25" hidden="false" customHeight="false" outlineLevel="0" collapsed="false">
      <c r="E311" s="164" t="n">
        <v>19.5</v>
      </c>
      <c r="F311" s="215" t="n">
        <f aca="false">(E311-$E$143)*$E$143/(E311*$E$148*$E$146*0.001*$E$144)</f>
        <v>0.441868334588641</v>
      </c>
      <c r="G311" s="215" t="n">
        <f aca="false">IF(AND(E311&gt;=$F$142,E311&lt;=$G$142),F311,-1)</f>
        <v>0.441868334588641</v>
      </c>
    </row>
    <row r="312" customFormat="false" ht="14.25" hidden="false" customHeight="false" outlineLevel="0" collapsed="false">
      <c r="E312" s="164" t="n">
        <v>20</v>
      </c>
      <c r="F312" s="215" t="n">
        <f aca="false">(E312-$E$143)*$E$143/(E312*$E$148*$E$146*0.001*$E$144)</f>
        <v>0.442528735632184</v>
      </c>
      <c r="G312" s="215" t="n">
        <f aca="false">IF(AND(E312&gt;=$F$142,E312&lt;=$G$142),F312,-1)</f>
        <v>0.442528735632184</v>
      </c>
    </row>
    <row r="313" customFormat="false" ht="14.25" hidden="false" customHeight="false" outlineLevel="0" collapsed="false">
      <c r="E313" s="164" t="n">
        <v>20.5</v>
      </c>
      <c r="F313" s="215" t="n">
        <f aca="false">(E313-$E$143)*$E$143/(E313*$E$148*$E$146*0.001*$E$144)</f>
        <v>0.443156921990676</v>
      </c>
      <c r="G313" s="215" t="n">
        <f aca="false">IF(AND(E313&gt;=$F$142,E313&lt;=$G$142),F313,-1)</f>
        <v>-1</v>
      </c>
    </row>
    <row r="314" customFormat="false" ht="14.25" hidden="false" customHeight="false" outlineLevel="0" collapsed="false">
      <c r="E314" s="164" t="n">
        <v>21</v>
      </c>
      <c r="F314" s="215" t="n">
        <f aca="false">(E314-$E$143)*$E$143/(E314*$E$148*$E$146*0.001*$E$144)</f>
        <v>0.443755194713049</v>
      </c>
      <c r="G314" s="215" t="n">
        <f aca="false">IF(AND(E314&gt;=$F$142,E314&lt;=$G$142),F314,-1)</f>
        <v>-1</v>
      </c>
    </row>
    <row r="315" customFormat="false" ht="14.25" hidden="false" customHeight="false" outlineLevel="0" collapsed="false">
      <c r="E315" s="164" t="n">
        <v>21.5</v>
      </c>
      <c r="F315" s="215" t="n">
        <f aca="false">(E315-$E$143)*$E$143/(E315*$E$148*$E$146*0.001*$E$144)</f>
        <v>0.444325640797172</v>
      </c>
      <c r="G315" s="215" t="n">
        <f aca="false">IF(AND(E315&gt;=$F$142,E315&lt;=$G$142),F315,-1)</f>
        <v>-1</v>
      </c>
    </row>
    <row r="316" customFormat="false" ht="14.25" hidden="false" customHeight="false" outlineLevel="0" collapsed="false">
      <c r="E316" s="164" t="n">
        <v>22</v>
      </c>
      <c r="F316" s="215" t="n">
        <f aca="false">(E316-$E$143)*$E$143/(E316*$E$148*$E$146*0.001*$E$144)</f>
        <v>0.444870157513836</v>
      </c>
      <c r="G316" s="215" t="n">
        <f aca="false">IF(AND(E316&gt;=$F$142,E316&lt;=$G$142),F316,-1)</f>
        <v>-1</v>
      </c>
    </row>
    <row r="317" customFormat="false" ht="14.25" hidden="false" customHeight="false" outlineLevel="0" collapsed="false">
      <c r="E317" s="164" t="n">
        <v>22.5</v>
      </c>
      <c r="F317" s="215" t="n">
        <f aca="false">(E317-$E$143)*$E$143/(E317*$E$148*$E$146*0.001*$E$144)</f>
        <v>0.445390473487536</v>
      </c>
      <c r="G317" s="215" t="n">
        <f aca="false">IF(AND(E317&gt;=$F$142,E317&lt;=$G$142),F317,-1)</f>
        <v>-1</v>
      </c>
    </row>
    <row r="318" customFormat="false" ht="14.25" hidden="false" customHeight="false" outlineLevel="0" collapsed="false">
      <c r="E318" s="164" t="n">
        <v>23</v>
      </c>
      <c r="F318" s="215" t="n">
        <f aca="false">(E318-$E$143)*$E$143/(E318*$E$148*$E$146*0.001*$E$144)</f>
        <v>0.445888167027597</v>
      </c>
      <c r="G318" s="215" t="n">
        <f aca="false">IF(AND(E318&gt;=$F$142,E318&lt;=$G$142),F318,-1)</f>
        <v>-1</v>
      </c>
    </row>
    <row r="319" customFormat="false" ht="14.25" hidden="false" customHeight="false" outlineLevel="0" collapsed="false">
      <c r="E319" s="164" t="n">
        <v>23.5</v>
      </c>
      <c r="F319" s="215" t="n">
        <f aca="false">(E319-$E$143)*$E$143/(E319*$E$148*$E$146*0.001*$E$144)</f>
        <v>0.446364682119145</v>
      </c>
      <c r="G319" s="215" t="n">
        <f aca="false">IF(AND(E319&gt;=$F$142,E319&lt;=$G$142),F319,-1)</f>
        <v>-1</v>
      </c>
    </row>
    <row r="320" customFormat="false" ht="14.25" hidden="false" customHeight="false" outlineLevel="0" collapsed="false">
      <c r="E320" s="164" t="n">
        <v>24</v>
      </c>
      <c r="F320" s="215" t="n">
        <f aca="false">(E320-$E$143)*$E$143/(E320*$E$148*$E$146*0.001*$E$144)</f>
        <v>0.446821342415212</v>
      </c>
      <c r="G320" s="215" t="n">
        <f aca="false">IF(AND(E320&gt;=$F$142,E320&lt;=$G$142),F320,-1)</f>
        <v>-1</v>
      </c>
    </row>
    <row r="321" customFormat="false" ht="14.25" hidden="false" customHeight="false" outlineLevel="0" collapsed="false">
      <c r="E321" s="164" t="n">
        <v>24.5</v>
      </c>
      <c r="F321" s="215" t="n">
        <f aca="false">(E321-$E$143)*$E$143/(E321*$E$148*$E$146*0.001*$E$144)</f>
        <v>0.447259363515521</v>
      </c>
      <c r="G321" s="215" t="n">
        <f aca="false">IF(AND(E321&gt;=$F$142,E321&lt;=$G$142),F321,-1)</f>
        <v>-1</v>
      </c>
    </row>
    <row r="322" customFormat="false" ht="14.25" hidden="false" customHeight="false" outlineLevel="0" collapsed="false">
      <c r="E322" s="164" t="n">
        <v>25</v>
      </c>
      <c r="F322" s="215" t="n">
        <f aca="false">(E322-$E$143)*$E$143/(E322*$E$148*$E$146*0.001*$E$144)</f>
        <v>0.447679863771818</v>
      </c>
      <c r="G322" s="215" t="n">
        <f aca="false">IF(AND(E322&gt;=$F$142,E322&lt;=$G$142),F322,-1)</f>
        <v>-1</v>
      </c>
    </row>
    <row r="323" customFormat="false" ht="14.25" hidden="false" customHeight="false" outlineLevel="0" collapsed="false">
      <c r="E323" s="164" t="n">
        <v>25.5</v>
      </c>
      <c r="F323" s="215" t="n">
        <f aca="false">(E323-$E$143)*$E$143/(E323*$E$148*$E$146*0.001*$E$144)</f>
        <v>0.448083873821985</v>
      </c>
      <c r="G323" s="215" t="n">
        <f aca="false">IF(AND(E323&gt;=$F$142,E323&lt;=$G$142),F323,-1)</f>
        <v>-1</v>
      </c>
    </row>
    <row r="324" customFormat="false" ht="14.25" hidden="false" customHeight="false" outlineLevel="0" collapsed="false">
      <c r="E324" s="164" t="n">
        <v>26</v>
      </c>
      <c r="F324" s="215" t="n">
        <f aca="false">(E324-$E$143)*$E$143/(E324*$E$148*$E$146*0.001*$E$144)</f>
        <v>0.448472345024069</v>
      </c>
      <c r="G324" s="215" t="n">
        <f aca="false">IF(AND(E324&gt;=$F$142,E324&lt;=$G$142),F324,-1)</f>
        <v>-1</v>
      </c>
    </row>
    <row r="325" customFormat="false" ht="14.25" hidden="false" customHeight="false" outlineLevel="0" collapsed="false">
      <c r="E325" s="164" t="n">
        <v>26.5</v>
      </c>
      <c r="F325" s="215" t="n">
        <f aca="false">(E325-$E$143)*$E$143/(E325*$E$148*$E$146*0.001*$E$144)</f>
        <v>0.448846156935509</v>
      </c>
      <c r="G325" s="215" t="n">
        <f aca="false">IF(AND(E325&gt;=$F$142,E325&lt;=$G$142),F325,-1)</f>
        <v>-1</v>
      </c>
    </row>
    <row r="326" customFormat="false" ht="14.25" hidden="false" customHeight="false" outlineLevel="0" collapsed="false">
      <c r="E326" s="164" t="n">
        <v>27</v>
      </c>
      <c r="F326" s="215" t="n">
        <f aca="false">(E326-$E$143)*$E$143/(E326*$E$148*$E$146*0.001*$E$144)</f>
        <v>0.449206123961339</v>
      </c>
      <c r="G326" s="215" t="n">
        <f aca="false">IF(AND(E326&gt;=$F$142,E326&lt;=$G$142),F326,-1)</f>
        <v>-1</v>
      </c>
    </row>
    <row r="327" customFormat="false" ht="14.25" hidden="false" customHeight="false" outlineLevel="0" collapsed="false">
      <c r="E327" s="164" t="n">
        <v>27.5</v>
      </c>
      <c r="F327" s="215" t="n">
        <f aca="false">(E327-$E$143)*$E$143/(E327*$E$148*$E$146*0.001*$E$144)</f>
        <v>0.449553001277139</v>
      </c>
      <c r="G327" s="215" t="n">
        <f aca="false">IF(AND(E327&gt;=$F$142,E327&lt;=$G$142),F327,-1)</f>
        <v>-1</v>
      </c>
    </row>
    <row r="328" customFormat="false" ht="14.25" hidden="false" customHeight="false" outlineLevel="0" collapsed="false">
      <c r="E328" s="164" t="n">
        <v>28</v>
      </c>
      <c r="F328" s="215" t="n">
        <f aca="false">(E328-$E$143)*$E$143/(E328*$E$148*$E$146*0.001*$E$144)</f>
        <v>0.449887490117375</v>
      </c>
      <c r="G328" s="215" t="n">
        <f aca="false">IF(AND(E328&gt;=$F$142,E328&lt;=$G$142),F328,-1)</f>
        <v>-1</v>
      </c>
    </row>
  </sheetData>
  <sheetProtection sheet="true" password="ccd8" objects="true" scenarios="true"/>
  <mergeCells count="123">
    <mergeCell ref="B17:B18"/>
    <mergeCell ref="B20:B21"/>
    <mergeCell ref="F23:G23"/>
    <mergeCell ref="F24:G24"/>
    <mergeCell ref="F25:G25"/>
    <mergeCell ref="D29:E29"/>
    <mergeCell ref="G29:H29"/>
    <mergeCell ref="D30:E30"/>
    <mergeCell ref="G30:H30"/>
    <mergeCell ref="D31:E31"/>
    <mergeCell ref="G31:H31"/>
    <mergeCell ref="C68:D68"/>
    <mergeCell ref="E68:F68"/>
    <mergeCell ref="I68:J68"/>
    <mergeCell ref="C69:D69"/>
    <mergeCell ref="E69:F69"/>
    <mergeCell ref="I69:J69"/>
    <mergeCell ref="C70:D70"/>
    <mergeCell ref="E70:F70"/>
    <mergeCell ref="I70:J70"/>
    <mergeCell ref="C72:D72"/>
    <mergeCell ref="C73:D73"/>
    <mergeCell ref="C74:D74"/>
    <mergeCell ref="C76:D76"/>
    <mergeCell ref="F76:G76"/>
    <mergeCell ref="C77:D77"/>
    <mergeCell ref="F77:G77"/>
    <mergeCell ref="C78:D78"/>
    <mergeCell ref="F78:G78"/>
    <mergeCell ref="C88:D88"/>
    <mergeCell ref="C89:D89"/>
    <mergeCell ref="C90:D90"/>
    <mergeCell ref="B92:B93"/>
    <mergeCell ref="C92:F92"/>
    <mergeCell ref="C95:E95"/>
    <mergeCell ref="B97:B98"/>
    <mergeCell ref="C97:D97"/>
    <mergeCell ref="E97:F97"/>
    <mergeCell ref="B107:C107"/>
    <mergeCell ref="B108:C108"/>
    <mergeCell ref="G108:G110"/>
    <mergeCell ref="B109:C109"/>
    <mergeCell ref="B110:C11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7:D177"/>
    <mergeCell ref="B178:D178"/>
    <mergeCell ref="B179:D179"/>
    <mergeCell ref="B180:D180"/>
    <mergeCell ref="B181:D181"/>
    <mergeCell ref="B182:D182"/>
    <mergeCell ref="B184:D184"/>
    <mergeCell ref="B185:D185"/>
    <mergeCell ref="B186:D186"/>
    <mergeCell ref="B187:D187"/>
    <mergeCell ref="B188:D188"/>
    <mergeCell ref="G188:G191"/>
    <mergeCell ref="B190:D190"/>
    <mergeCell ref="B191:D191"/>
    <mergeCell ref="B193:D193"/>
    <mergeCell ref="B194:D194"/>
    <mergeCell ref="B195:D195"/>
    <mergeCell ref="B196:D196"/>
    <mergeCell ref="B197:D197"/>
    <mergeCell ref="B198:D198"/>
    <mergeCell ref="B199:D199"/>
    <mergeCell ref="B200:D200"/>
    <mergeCell ref="B201:D201"/>
    <mergeCell ref="B203:D203"/>
    <mergeCell ref="B204:D204"/>
    <mergeCell ref="B205:D205"/>
    <mergeCell ref="B209:D209"/>
    <mergeCell ref="B210:D210"/>
    <mergeCell ref="B211:D211"/>
    <mergeCell ref="B212:D212"/>
    <mergeCell ref="B213:D213"/>
    <mergeCell ref="B214:D214"/>
    <mergeCell ref="B215:D215"/>
    <mergeCell ref="B216:D216"/>
    <mergeCell ref="B217:D217"/>
    <mergeCell ref="B218:D218"/>
    <mergeCell ref="B219:D219"/>
    <mergeCell ref="B221:D221"/>
    <mergeCell ref="B224:D224"/>
    <mergeCell ref="B225:D225"/>
    <mergeCell ref="B226:D226"/>
    <mergeCell ref="B227:D227"/>
    <mergeCell ref="B231:D231"/>
    <mergeCell ref="B232:D232"/>
    <mergeCell ref="B233:D233"/>
  </mergeCells>
  <conditionalFormatting sqref="L164:M165 P164:Q165">
    <cfRule type="cellIs" priority="2" operator="greaterThan" aboveAverage="0" equalAverage="0" bottom="0" percent="0" rank="0" text="" dxfId="6">
      <formula>375</formula>
    </cfRule>
  </conditionalFormatting>
  <conditionalFormatting sqref="D99 F99 C95:E95">
    <cfRule type="cellIs" priority="3" operator="lessThan" aboveAverage="0" equalAverage="0" bottom="0" percent="0" rank="0" text="" dxfId="7">
      <formula>25</formula>
    </cfRule>
    <cfRule type="cellIs" priority="4" operator="greaterThan" aboveAverage="0" equalAverage="0" bottom="0" percent="0" rank="0" text="" dxfId="8">
      <formula>375</formula>
    </cfRule>
  </conditionalFormatting>
  <conditionalFormatting sqref="C73:D73">
    <cfRule type="cellIs" priority="5" operator="lessThan" aboveAverage="0" equalAverage="0" bottom="0" percent="0" rank="0" text="" dxfId="9">
      <formula>10</formula>
    </cfRule>
  </conditionalFormatting>
  <conditionalFormatting sqref="C30">
    <cfRule type="cellIs" priority="6" operator="lessThan" aboveAverage="0" equalAverage="0" bottom="0" percent="0" rank="0" text="" dxfId="10">
      <formula>10</formula>
    </cfRule>
    <cfRule type="cellIs" priority="7" operator="greaterThan" aboveAverage="0" equalAverage="0" bottom="0" percent="0" rank="0" text="" dxfId="11">
      <formula>20</formula>
    </cfRule>
  </conditionalFormatting>
  <conditionalFormatting sqref="F77:G77">
    <cfRule type="cellIs" priority="8" operator="greaterThan" aboveAverage="0" equalAverage="0" bottom="0" percent="0" rank="0" text="" dxfId="12">
      <formula>$H$77</formula>
    </cfRule>
  </conditionalFormatting>
  <conditionalFormatting sqref="I69:J69">
    <cfRule type="cellIs" priority="9" operator="greaterThan" aboveAverage="0" equalAverage="0" bottom="0" percent="0" rank="0" text="" dxfId="13">
      <formula>$K$69</formula>
    </cfRule>
  </conditionalFormatting>
  <dataValidations count="4">
    <dataValidation allowBlank="false" errorStyle="stop" operator="greaterThan" showDropDown="false" showErrorMessage="true" showInputMessage="false" sqref="C55" type="none">
      <formula1>0</formula1>
      <formula2>0</formula2>
    </dataValidation>
    <dataValidation allowBlank="true" errorStyle="stop" operator="between" showDropDown="false" showErrorMessage="true" showInputMessage="false" sqref="C18:E18" type="decimal">
      <formula1>3</formula1>
      <formula2>28</formula2>
    </dataValidation>
    <dataValidation allowBlank="true" errorStyle="stop" operator="between" showDropDown="false" showErrorMessage="true" showInputMessage="false" sqref="C24" type="decimal">
      <formula1>0.7</formula1>
      <formula2>2.6</formula2>
    </dataValidation>
    <dataValidation allowBlank="true" errorStyle="stop" operator="between" showDropDown="false" showErrorMessage="true" showInputMessage="false" sqref="E24" type="list">
      <formula1>$H$188:$H$191</formula1>
      <formula2>0</formula2>
    </dataValidation>
  </dataValidations>
  <printOptions headings="false" gridLines="false" gridLinesSet="true" horizontalCentered="false" verticalCentered="false"/>
  <pageMargins left="0.629861111111111" right="0.15" top="0.984027777777778" bottom="0.984027777777778" header="0.511805555555556" footer="0.511805555555556"/>
  <pageSetup paperSize="9" scale="45" fitToWidth="1" fitToHeight="1" pageOrder="downThenOver" orientation="portrait" blackAndWhite="false" draft="false" cellComments="none" horizontalDpi="300" verticalDpi="300" copies="1"/>
  <headerFooter differentFirst="false" differentOddEven="false">
    <oddHeader>&amp;LTI Information – Selective Disclosure</oddHeader>
    <oddFooter>&amp;LTI Information – Selective Disclosure</oddFooter>
  </headerFooter>
  <rowBreaks count="1" manualBreakCount="1">
    <brk id="11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09:11:17Z</dcterms:created>
  <dc:creator>Shuichi Ishikawa</dc:creator>
  <dc:description/>
  <dc:language>en-US</dc:language>
  <cp:lastModifiedBy>Ishikawa, Shuichi</cp:lastModifiedBy>
  <cp:lastPrinted>2009-08-26T09:05:34Z</cp:lastPrinted>
  <dcterms:modified xsi:type="dcterms:W3CDTF">2012-03-08T11:01:32Z</dcterms:modified>
  <cp:revision>0</cp:revision>
  <dc:subject/>
  <dc:title/>
</cp:coreProperties>
</file>