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4.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AP" sheetId="1" state="visible" r:id="rId2"/>
  </sheets>
  <definedNames>
    <definedName function="false" hidden="false" localSheetId="0" name="_xlnm.Print_Area" vbProcedure="false">'D-CAP'!$A$1:$W$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56</xdr:colOff>
                <xdr:row>44</xdr:row>
                <xdr:rowOff>12</xdr:rowOff>
              </xdr:to>
            </anchor>
          </commentPr>
        </mc:Choice>
        <mc:Fallback/>
      </mc:AlternateContent>
    </comment>
    <comment ref="E58"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58</xdr:row>
                <xdr:rowOff>5</xdr:rowOff>
              </xdr:from>
              <xdr:to>
                <xdr:col>9</xdr:col>
                <xdr:colOff>56</xdr:colOff>
                <xdr:row>72</xdr:row>
                <xdr:rowOff>17</xdr:rowOff>
              </xdr:to>
            </anchor>
          </commentPr>
        </mc:Choice>
        <mc:Fallback/>
      </mc:AlternateContent>
    </comment>
    <comment ref="E114"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t>
        </r>
      </text>
      <mc:AlternateContent>
        <mc:Choice Requires="v2">
          <commentPr autoFill="true" autoScale="false" colHidden="false" locked="false" rowHidden="true" textHAlign="justify" textVAlign="top">
            <anchor moveWithCells="false" sizeWithCells="false">
              <xdr:from>
                <xdr:col>5</xdr:col>
                <xdr:colOff>16</xdr:colOff>
                <xdr:row>202</xdr:row>
                <xdr:rowOff>1</xdr:rowOff>
              </xdr:from>
              <xdr:to>
                <xdr:col>9</xdr:col>
                <xdr:colOff>56</xdr:colOff>
                <xdr:row>219</xdr:row>
                <xdr:rowOff>19</xdr:rowOff>
              </xdr:to>
            </anchor>
          </commentPr>
        </mc:Choice>
        <mc:Fallback/>
      </mc:AlternateContent>
    </comment>
    <comment ref="F30"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56</xdr:colOff>
                <xdr:row>44</xdr:row>
                <xdr:rowOff>12</xdr:rowOff>
              </xdr:to>
            </anchor>
          </commentPr>
        </mc:Choice>
        <mc:Fallback/>
      </mc:AlternateContent>
    </comment>
    <comment ref="I163" authorId="0">
      <text>
        <r>
          <rPr>
            <b val="true"/>
            <sz val="9"/>
            <color rgb="FF000000"/>
            <rFont val="ＭＳ Ｐゴシック"/>
            <family val="3"/>
            <charset val="128"/>
          </rPr>
          <t xml:space="preserve">Vinmax, Vout, L and Fsw affect this value.</t>
        </r>
      </text>
      <mc:AlternateContent>
        <mc:Choice Requires="v2">
          <commentPr autoFill="true" autoScale="false" colHidden="false" locked="false" rowHidden="true" textHAlign="justify" textVAlign="top">
            <anchor moveWithCells="false" sizeWithCells="false">
              <xdr:from>
                <xdr:col>10</xdr:col>
                <xdr:colOff>16</xdr:colOff>
                <xdr:row>250</xdr:row>
                <xdr:rowOff>5</xdr:rowOff>
              </xdr:from>
              <xdr:to>
                <xdr:col>11</xdr:col>
                <xdr:colOff>63</xdr:colOff>
                <xdr:row>253</xdr:row>
                <xdr:rowOff>3</xdr:rowOff>
              </xdr:to>
            </anchor>
          </commentPr>
        </mc:Choice>
        <mc:Fallback/>
      </mc:AlternateContent>
    </comment>
    <comment ref="K9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170</xdr:row>
                <xdr:rowOff>7</xdr:rowOff>
              </xdr:from>
              <xdr:to>
                <xdr:col>13</xdr:col>
                <xdr:colOff>21</xdr:colOff>
                <xdr:row>172</xdr:row>
                <xdr:rowOff>6</xdr:rowOff>
              </xdr:to>
            </anchor>
          </commentPr>
        </mc:Choice>
        <mc:Fallback/>
      </mc:AlternateContent>
    </comment>
    <comment ref="K94"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175</xdr:row>
                <xdr:rowOff>8</xdr:rowOff>
              </xdr:from>
              <xdr:to>
                <xdr:col>13</xdr:col>
                <xdr:colOff>20</xdr:colOff>
                <xdr:row>180</xdr:row>
                <xdr:rowOff>4</xdr:rowOff>
              </xdr:to>
            </anchor>
          </commentPr>
        </mc:Choice>
        <mc:Fallback/>
      </mc:AlternateContent>
    </comment>
    <comment ref="K96"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177</xdr:row>
                <xdr:rowOff>11</xdr:rowOff>
              </xdr:from>
              <xdr:to>
                <xdr:col>13</xdr:col>
                <xdr:colOff>20</xdr:colOff>
                <xdr:row>180</xdr:row>
                <xdr:rowOff>14</xdr:rowOff>
              </xdr:to>
            </anchor>
          </commentPr>
        </mc:Choice>
        <mc:Fallback/>
      </mc:AlternateContent>
    </comment>
    <comment ref="K101"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1</xdr:col>
                <xdr:colOff>18</xdr:colOff>
                <xdr:row>183</xdr:row>
                <xdr:rowOff>3</xdr:rowOff>
              </xdr:from>
              <xdr:to>
                <xdr:col>12</xdr:col>
                <xdr:colOff>39</xdr:colOff>
                <xdr:row>186</xdr:row>
                <xdr:rowOff>1</xdr:rowOff>
              </xdr:to>
            </anchor>
          </commentPr>
        </mc:Choice>
        <mc:Fallback/>
      </mc:AlternateContent>
    </comment>
    <comment ref="K102"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1</xdr:col>
                <xdr:colOff>18</xdr:colOff>
                <xdr:row>184</xdr:row>
                <xdr:rowOff>4</xdr:rowOff>
              </xdr:from>
              <xdr:to>
                <xdr:col>12</xdr:col>
                <xdr:colOff>39</xdr:colOff>
                <xdr:row>187</xdr:row>
                <xdr:rowOff>2</xdr:rowOff>
              </xdr:to>
            </anchor>
          </commentPr>
        </mc:Choice>
        <mc:Fallback/>
      </mc:AlternateContent>
    </comment>
    <comment ref="K106"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1</xdr:col>
                <xdr:colOff>18</xdr:colOff>
                <xdr:row>188</xdr:row>
                <xdr:rowOff>11</xdr:rowOff>
              </xdr:from>
              <xdr:to>
                <xdr:col>12</xdr:col>
                <xdr:colOff>39</xdr:colOff>
                <xdr:row>191</xdr:row>
                <xdr:rowOff>10</xdr:rowOff>
              </xdr:to>
            </anchor>
          </commentPr>
        </mc:Choice>
        <mc:Fallback/>
      </mc:AlternateContent>
    </comment>
    <comment ref="K107"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1</xdr:col>
                <xdr:colOff>18</xdr:colOff>
                <xdr:row>189</xdr:row>
                <xdr:rowOff>15</xdr:rowOff>
              </xdr:from>
              <xdr:to>
                <xdr:col>12</xdr:col>
                <xdr:colOff>39</xdr:colOff>
                <xdr:row>195</xdr:row>
                <xdr:rowOff>5</xdr:rowOff>
              </xdr:to>
            </anchor>
          </commentPr>
        </mc:Choice>
        <mc:Fallback/>
      </mc:AlternateContent>
    </comment>
    <comment ref="K112"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194</xdr:row>
                <xdr:rowOff>15</xdr:rowOff>
              </xdr:from>
              <xdr:to>
                <xdr:col>13</xdr:col>
                <xdr:colOff>20</xdr:colOff>
                <xdr:row>195</xdr:row>
                <xdr:rowOff>13</xdr:rowOff>
              </xdr:to>
            </anchor>
          </commentPr>
        </mc:Choice>
        <mc:Fallback/>
      </mc:AlternateContent>
    </comment>
    <comment ref="K113"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196</xdr:row>
                <xdr:rowOff>4</xdr:rowOff>
              </xdr:from>
              <xdr:to>
                <xdr:col>13</xdr:col>
                <xdr:colOff>20</xdr:colOff>
                <xdr:row>201</xdr:row>
                <xdr:rowOff>10</xdr:rowOff>
              </xdr:to>
            </anchor>
          </commentPr>
        </mc:Choice>
        <mc:Fallback/>
      </mc:AlternateContent>
    </comment>
    <comment ref="K118"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01</xdr:row>
                <xdr:rowOff>12</xdr:rowOff>
              </xdr:from>
              <xdr:to>
                <xdr:col>13</xdr:col>
                <xdr:colOff>20</xdr:colOff>
                <xdr:row>202</xdr:row>
                <xdr:rowOff>11</xdr:rowOff>
              </xdr:to>
            </anchor>
          </commentPr>
        </mc:Choice>
        <mc:Fallback/>
      </mc:AlternateContent>
    </comment>
    <comment ref="K119"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03</xdr:row>
                <xdr:rowOff>2</xdr:rowOff>
              </xdr:from>
              <xdr:to>
                <xdr:col>13</xdr:col>
                <xdr:colOff>20</xdr:colOff>
                <xdr:row>204</xdr:row>
                <xdr:rowOff>-2</xdr:rowOff>
              </xdr:to>
            </anchor>
          </commentPr>
        </mc:Choice>
        <mc:Fallback/>
      </mc:AlternateContent>
    </comment>
    <comment ref="K122"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06</xdr:row>
                <xdr:rowOff>11</xdr:rowOff>
              </xdr:from>
              <xdr:to>
                <xdr:col>13</xdr:col>
                <xdr:colOff>20</xdr:colOff>
                <xdr:row>209</xdr:row>
                <xdr:rowOff>13</xdr:rowOff>
              </xdr:to>
            </anchor>
          </commentPr>
        </mc:Choice>
        <mc:Fallback/>
      </mc:AlternateContent>
    </comment>
    <comment ref="K123"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07</xdr:row>
                <xdr:rowOff>13</xdr:rowOff>
              </xdr:from>
              <xdr:to>
                <xdr:col>13</xdr:col>
                <xdr:colOff>20</xdr:colOff>
                <xdr:row>210</xdr:row>
                <xdr:rowOff>18</xdr:rowOff>
              </xdr:to>
            </anchor>
          </commentPr>
        </mc:Choice>
        <mc:Fallback/>
      </mc:AlternateContent>
    </comment>
    <comment ref="K128"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13</xdr:row>
                <xdr:rowOff>4</xdr:rowOff>
              </xdr:from>
              <xdr:to>
                <xdr:col>13</xdr:col>
                <xdr:colOff>20</xdr:colOff>
                <xdr:row>216</xdr:row>
                <xdr:rowOff>2</xdr:rowOff>
              </xdr:to>
            </anchor>
          </commentPr>
        </mc:Choice>
        <mc:Fallback/>
      </mc:AlternateContent>
    </comment>
    <comment ref="K129"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14</xdr:row>
                <xdr:rowOff>4</xdr:rowOff>
              </xdr:from>
              <xdr:to>
                <xdr:col>13</xdr:col>
                <xdr:colOff>20</xdr:colOff>
                <xdr:row>217</xdr:row>
                <xdr:rowOff>2</xdr:rowOff>
              </xdr:to>
            </anchor>
          </commentPr>
        </mc:Choice>
        <mc:Fallback/>
      </mc:AlternateContent>
    </comment>
    <comment ref="K132"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17</xdr:row>
                <xdr:rowOff>8</xdr:rowOff>
              </xdr:from>
              <xdr:to>
                <xdr:col>13</xdr:col>
                <xdr:colOff>20</xdr:colOff>
                <xdr:row>220</xdr:row>
                <xdr:rowOff>10</xdr:rowOff>
              </xdr:to>
            </anchor>
          </commentPr>
        </mc:Choice>
        <mc:Fallback/>
      </mc:AlternateContent>
    </comment>
    <comment ref="K133"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18</xdr:row>
                <xdr:rowOff>9</xdr:rowOff>
              </xdr:from>
              <xdr:to>
                <xdr:col>13</xdr:col>
                <xdr:colOff>20</xdr:colOff>
                <xdr:row>223</xdr:row>
                <xdr:rowOff>12</xdr:rowOff>
              </xdr:to>
            </anchor>
          </commentPr>
        </mc:Choice>
        <mc:Fallback/>
      </mc:AlternateContent>
    </comment>
    <comment ref="L93"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174</xdr:row>
                <xdr:rowOff>15</xdr:rowOff>
              </xdr:from>
              <xdr:to>
                <xdr:col>13</xdr:col>
                <xdr:colOff>81</xdr:colOff>
                <xdr:row>178</xdr:row>
                <xdr:rowOff>9</xdr:rowOff>
              </xdr:to>
            </anchor>
          </commentPr>
        </mc:Choice>
        <mc:Fallback/>
      </mc:AlternateContent>
    </comment>
    <comment ref="L100"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1</xdr:colOff>
                <xdr:row>181</xdr:row>
                <xdr:rowOff>17</xdr:rowOff>
              </xdr:from>
              <xdr:to>
                <xdr:col>13</xdr:col>
                <xdr:colOff>4</xdr:colOff>
                <xdr:row>184</xdr:row>
                <xdr:rowOff>12</xdr:rowOff>
              </xdr:to>
            </anchor>
          </commentPr>
        </mc:Choice>
        <mc:Fallback/>
      </mc:AlternateContent>
    </comment>
    <comment ref="L105"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2</xdr:colOff>
                <xdr:row>187</xdr:row>
                <xdr:rowOff>9</xdr:rowOff>
              </xdr:from>
              <xdr:to>
                <xdr:col>13</xdr:col>
                <xdr:colOff>7</xdr:colOff>
                <xdr:row>190</xdr:row>
                <xdr:rowOff>9</xdr:rowOff>
              </xdr:to>
            </anchor>
          </commentPr>
        </mc:Choice>
        <mc:Fallback/>
      </mc:AlternateContent>
    </comment>
    <comment ref="L111"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193</xdr:row>
                <xdr:rowOff>11</xdr:rowOff>
              </xdr:from>
              <xdr:to>
                <xdr:col>13</xdr:col>
                <xdr:colOff>81</xdr:colOff>
                <xdr:row>196</xdr:row>
                <xdr:rowOff>6</xdr:rowOff>
              </xdr:to>
            </anchor>
          </commentPr>
        </mc:Choice>
        <mc:Fallback/>
      </mc:AlternateContent>
    </comment>
    <comment ref="L117"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1</xdr:colOff>
                <xdr:row>200</xdr:row>
                <xdr:rowOff>8</xdr:rowOff>
              </xdr:from>
              <xdr:to>
                <xdr:col>13</xdr:col>
                <xdr:colOff>3</xdr:colOff>
                <xdr:row>202</xdr:row>
                <xdr:rowOff>10</xdr:rowOff>
              </xdr:to>
            </anchor>
          </commentPr>
        </mc:Choice>
        <mc:Fallback/>
      </mc:AlternateContent>
    </comment>
    <comment ref="L121"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205</xdr:row>
                <xdr:rowOff>10</xdr:rowOff>
              </xdr:from>
              <xdr:to>
                <xdr:col>13</xdr:col>
                <xdr:colOff>81</xdr:colOff>
                <xdr:row>209</xdr:row>
                <xdr:rowOff>17</xdr:rowOff>
              </xdr:to>
            </anchor>
          </commentPr>
        </mc:Choice>
        <mc:Fallback/>
      </mc:AlternateContent>
    </comment>
    <comment ref="L127"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1</xdr:colOff>
                <xdr:row>212</xdr:row>
                <xdr:rowOff>1</xdr:rowOff>
              </xdr:from>
              <xdr:to>
                <xdr:col>13</xdr:col>
                <xdr:colOff>3</xdr:colOff>
                <xdr:row>215</xdr:row>
                <xdr:rowOff>2</xdr:rowOff>
              </xdr:to>
            </anchor>
          </commentPr>
        </mc:Choice>
        <mc:Fallback/>
      </mc:AlternateContent>
    </comment>
    <comment ref="L131"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216</xdr:row>
                <xdr:rowOff>5</xdr:rowOff>
              </xdr:from>
              <xdr:to>
                <xdr:col>13</xdr:col>
                <xdr:colOff>81</xdr:colOff>
                <xdr:row>219</xdr:row>
                <xdr:rowOff>6</xdr:rowOff>
              </xdr:to>
            </anchor>
          </commentPr>
        </mc:Choice>
        <mc:Fallback/>
      </mc:AlternateContent>
    </comment>
    <comment ref="M93"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77</xdr:colOff>
                <xdr:row>174</xdr:row>
                <xdr:rowOff>15</xdr:rowOff>
              </xdr:from>
              <xdr:to>
                <xdr:col>15</xdr:col>
                <xdr:colOff>12</xdr:colOff>
                <xdr:row>178</xdr:row>
                <xdr:rowOff>9</xdr:rowOff>
              </xdr:to>
            </anchor>
          </commentPr>
        </mc:Choice>
        <mc:Fallback/>
      </mc:AlternateContent>
    </comment>
    <comment ref="M100"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1</xdr:colOff>
                <xdr:row>181</xdr:row>
                <xdr:rowOff>17</xdr:rowOff>
              </xdr:from>
              <xdr:to>
                <xdr:col>13</xdr:col>
                <xdr:colOff>73</xdr:colOff>
                <xdr:row>184</xdr:row>
                <xdr:rowOff>12</xdr:rowOff>
              </xdr:to>
            </anchor>
          </commentPr>
        </mc:Choice>
        <mc:Fallback/>
      </mc:AlternateContent>
    </comment>
    <comment ref="M105"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9</xdr:colOff>
                <xdr:row>187</xdr:row>
                <xdr:rowOff>9</xdr:rowOff>
              </xdr:from>
              <xdr:to>
                <xdr:col>13</xdr:col>
                <xdr:colOff>31</xdr:colOff>
                <xdr:row>190</xdr:row>
                <xdr:rowOff>9</xdr:rowOff>
              </xdr:to>
            </anchor>
          </commentPr>
        </mc:Choice>
        <mc:Fallback/>
      </mc:AlternateContent>
    </comment>
    <comment ref="M111"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2</xdr:colOff>
                <xdr:row>193</xdr:row>
                <xdr:rowOff>11</xdr:rowOff>
              </xdr:from>
              <xdr:to>
                <xdr:col>13</xdr:col>
                <xdr:colOff>73</xdr:colOff>
                <xdr:row>196</xdr:row>
                <xdr:rowOff>6</xdr:rowOff>
              </xdr:to>
            </anchor>
          </commentPr>
        </mc:Choice>
        <mc:Fallback/>
      </mc:AlternateContent>
    </comment>
    <comment ref="M117"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2</xdr:colOff>
                <xdr:row>200</xdr:row>
                <xdr:rowOff>8</xdr:rowOff>
              </xdr:from>
              <xdr:to>
                <xdr:col>13</xdr:col>
                <xdr:colOff>73</xdr:colOff>
                <xdr:row>202</xdr:row>
                <xdr:rowOff>10</xdr:rowOff>
              </xdr:to>
            </anchor>
          </commentPr>
        </mc:Choice>
        <mc:Fallback/>
      </mc:AlternateContent>
    </comment>
    <comment ref="M121"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77</xdr:colOff>
                <xdr:row>205</xdr:row>
                <xdr:rowOff>10</xdr:rowOff>
              </xdr:from>
              <xdr:to>
                <xdr:col>15</xdr:col>
                <xdr:colOff>12</xdr:colOff>
                <xdr:row>209</xdr:row>
                <xdr:rowOff>17</xdr:rowOff>
              </xdr:to>
            </anchor>
          </commentPr>
        </mc:Choice>
        <mc:Fallback/>
      </mc:AlternateContent>
    </comment>
    <comment ref="M127"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2</xdr:colOff>
                <xdr:row>212</xdr:row>
                <xdr:rowOff>1</xdr:rowOff>
              </xdr:from>
              <xdr:to>
                <xdr:col>13</xdr:col>
                <xdr:colOff>73</xdr:colOff>
                <xdr:row>215</xdr:row>
                <xdr:rowOff>2</xdr:rowOff>
              </xdr:to>
            </anchor>
          </commentPr>
        </mc:Choice>
        <mc:Fallback/>
      </mc:AlternateContent>
    </comment>
    <comment ref="M131"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77</xdr:colOff>
                <xdr:row>216</xdr:row>
                <xdr:rowOff>5</xdr:rowOff>
              </xdr:from>
              <xdr:to>
                <xdr:col>15</xdr:col>
                <xdr:colOff>12</xdr:colOff>
                <xdr:row>219</xdr:row>
                <xdr:rowOff>6</xdr:rowOff>
              </xdr:to>
            </anchor>
          </commentPr>
        </mc:Choice>
        <mc:Fallback/>
      </mc:AlternateContent>
    </comment>
    <comment ref="O9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3</xdr:col>
                <xdr:colOff>56</xdr:colOff>
                <xdr:row>170</xdr:row>
                <xdr:rowOff>11</xdr:rowOff>
              </xdr:from>
              <xdr:to>
                <xdr:col>14</xdr:col>
                <xdr:colOff>84</xdr:colOff>
                <xdr:row>172</xdr:row>
                <xdr:rowOff>18</xdr:rowOff>
              </xdr:to>
            </anchor>
          </commentPr>
        </mc:Choice>
        <mc:Fallback/>
      </mc:AlternateContent>
    </comment>
    <comment ref="O94"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3</xdr:col>
                <xdr:colOff>56</xdr:colOff>
                <xdr:row>175</xdr:row>
                <xdr:rowOff>8</xdr:rowOff>
              </xdr:from>
              <xdr:to>
                <xdr:col>14</xdr:col>
                <xdr:colOff>84</xdr:colOff>
                <xdr:row>180</xdr:row>
                <xdr:rowOff>4</xdr:rowOff>
              </xdr:to>
            </anchor>
          </commentPr>
        </mc:Choice>
        <mc:Fallback/>
      </mc:AlternateContent>
    </comment>
    <comment ref="O96"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3</xdr:col>
                <xdr:colOff>56</xdr:colOff>
                <xdr:row>177</xdr:row>
                <xdr:rowOff>11</xdr:rowOff>
              </xdr:from>
              <xdr:to>
                <xdr:col>14</xdr:col>
                <xdr:colOff>84</xdr:colOff>
                <xdr:row>180</xdr:row>
                <xdr:rowOff>14</xdr:rowOff>
              </xdr:to>
            </anchor>
          </commentPr>
        </mc:Choice>
        <mc:Fallback/>
      </mc:AlternateContent>
    </comment>
    <comment ref="O101"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183</xdr:row>
                <xdr:rowOff>3</xdr:rowOff>
              </xdr:from>
              <xdr:to>
                <xdr:col>17</xdr:col>
                <xdr:colOff>67</xdr:colOff>
                <xdr:row>186</xdr:row>
                <xdr:rowOff>5</xdr:rowOff>
              </xdr:to>
            </anchor>
          </commentPr>
        </mc:Choice>
        <mc:Fallback/>
      </mc:AlternateContent>
    </comment>
    <comment ref="O102"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184</xdr:row>
                <xdr:rowOff>6</xdr:rowOff>
              </xdr:from>
              <xdr:to>
                <xdr:col>17</xdr:col>
                <xdr:colOff>67</xdr:colOff>
                <xdr:row>187</xdr:row>
                <xdr:rowOff>6</xdr:rowOff>
              </xdr:to>
            </anchor>
          </commentPr>
        </mc:Choice>
        <mc:Fallback/>
      </mc:AlternateContent>
    </comment>
    <comment ref="O106"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188</xdr:row>
                <xdr:rowOff>14</xdr:rowOff>
              </xdr:from>
              <xdr:to>
                <xdr:col>17</xdr:col>
                <xdr:colOff>67</xdr:colOff>
                <xdr:row>191</xdr:row>
                <xdr:rowOff>14</xdr:rowOff>
              </xdr:to>
            </anchor>
          </commentPr>
        </mc:Choice>
        <mc:Fallback/>
      </mc:AlternateContent>
    </comment>
    <comment ref="O107"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189</xdr:row>
                <xdr:rowOff>15</xdr:rowOff>
              </xdr:from>
              <xdr:to>
                <xdr:col>17</xdr:col>
                <xdr:colOff>67</xdr:colOff>
                <xdr:row>195</xdr:row>
                <xdr:rowOff>5</xdr:rowOff>
              </xdr:to>
            </anchor>
          </commentPr>
        </mc:Choice>
        <mc:Fallback/>
      </mc:AlternateContent>
    </comment>
    <comment ref="O112"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3</xdr:col>
                <xdr:colOff>56</xdr:colOff>
                <xdr:row>194</xdr:row>
                <xdr:rowOff>15</xdr:rowOff>
              </xdr:from>
              <xdr:to>
                <xdr:col>14</xdr:col>
                <xdr:colOff>75</xdr:colOff>
                <xdr:row>195</xdr:row>
                <xdr:rowOff>13</xdr:rowOff>
              </xdr:to>
            </anchor>
          </commentPr>
        </mc:Choice>
        <mc:Fallback/>
      </mc:AlternateContent>
    </comment>
    <comment ref="O113"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3</xdr:col>
                <xdr:colOff>56</xdr:colOff>
                <xdr:row>196</xdr:row>
                <xdr:rowOff>1</xdr:rowOff>
              </xdr:from>
              <xdr:to>
                <xdr:col>14</xdr:col>
                <xdr:colOff>75</xdr:colOff>
                <xdr:row>201</xdr:row>
                <xdr:rowOff>6</xdr:rowOff>
              </xdr:to>
            </anchor>
          </commentPr>
        </mc:Choice>
        <mc:Fallback/>
      </mc:AlternateContent>
    </comment>
    <comment ref="O118"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01</xdr:row>
                <xdr:rowOff>12</xdr:rowOff>
              </xdr:from>
              <xdr:to>
                <xdr:col>17</xdr:col>
                <xdr:colOff>67</xdr:colOff>
                <xdr:row>202</xdr:row>
                <xdr:rowOff>11</xdr:rowOff>
              </xdr:to>
            </anchor>
          </commentPr>
        </mc:Choice>
        <mc:Fallback/>
      </mc:AlternateContent>
    </comment>
    <comment ref="O119"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03</xdr:row>
                <xdr:rowOff>2</xdr:rowOff>
              </xdr:from>
              <xdr:to>
                <xdr:col>17</xdr:col>
                <xdr:colOff>67</xdr:colOff>
                <xdr:row>204</xdr:row>
                <xdr:rowOff>-2</xdr:rowOff>
              </xdr:to>
            </anchor>
          </commentPr>
        </mc:Choice>
        <mc:Fallback/>
      </mc:AlternateContent>
    </comment>
    <comment ref="O122"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06</xdr:row>
                <xdr:rowOff>11</xdr:rowOff>
              </xdr:from>
              <xdr:to>
                <xdr:col>17</xdr:col>
                <xdr:colOff>67</xdr:colOff>
                <xdr:row>209</xdr:row>
                <xdr:rowOff>13</xdr:rowOff>
              </xdr:to>
            </anchor>
          </commentPr>
        </mc:Choice>
        <mc:Fallback/>
      </mc:AlternateContent>
    </comment>
    <comment ref="O123"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07</xdr:row>
                <xdr:rowOff>13</xdr:rowOff>
              </xdr:from>
              <xdr:to>
                <xdr:col>17</xdr:col>
                <xdr:colOff>67</xdr:colOff>
                <xdr:row>210</xdr:row>
                <xdr:rowOff>18</xdr:rowOff>
              </xdr:to>
            </anchor>
          </commentPr>
        </mc:Choice>
        <mc:Fallback/>
      </mc:AlternateContent>
    </comment>
    <comment ref="O128"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13</xdr:row>
                <xdr:rowOff>5</xdr:rowOff>
              </xdr:from>
              <xdr:to>
                <xdr:col>17</xdr:col>
                <xdr:colOff>67</xdr:colOff>
                <xdr:row>216</xdr:row>
                <xdr:rowOff>2</xdr:rowOff>
              </xdr:to>
            </anchor>
          </commentPr>
        </mc:Choice>
        <mc:Fallback/>
      </mc:AlternateContent>
    </comment>
    <comment ref="O129"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14</xdr:row>
                <xdr:rowOff>8</xdr:rowOff>
              </xdr:from>
              <xdr:to>
                <xdr:col>17</xdr:col>
                <xdr:colOff>67</xdr:colOff>
                <xdr:row>217</xdr:row>
                <xdr:rowOff>2</xdr:rowOff>
              </xdr:to>
            </anchor>
          </commentPr>
        </mc:Choice>
        <mc:Fallback/>
      </mc:AlternateContent>
    </comment>
    <comment ref="O132"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17</xdr:row>
                <xdr:rowOff>10</xdr:rowOff>
              </xdr:from>
              <xdr:to>
                <xdr:col>17</xdr:col>
                <xdr:colOff>67</xdr:colOff>
                <xdr:row>220</xdr:row>
                <xdr:rowOff>10</xdr:rowOff>
              </xdr:to>
            </anchor>
          </commentPr>
        </mc:Choice>
        <mc:Fallback/>
      </mc:AlternateContent>
    </comment>
    <comment ref="O133"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18</xdr:row>
                <xdr:rowOff>11</xdr:rowOff>
              </xdr:from>
              <xdr:to>
                <xdr:col>17</xdr:col>
                <xdr:colOff>67</xdr:colOff>
                <xdr:row>223</xdr:row>
                <xdr:rowOff>12</xdr:rowOff>
              </xdr:to>
            </anchor>
          </commentPr>
        </mc:Choice>
        <mc:Fallback/>
      </mc:AlternateContent>
    </comment>
    <comment ref="P93"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1</xdr:colOff>
                <xdr:row>174</xdr:row>
                <xdr:rowOff>15</xdr:rowOff>
              </xdr:from>
              <xdr:to>
                <xdr:col>15</xdr:col>
                <xdr:colOff>-18</xdr:colOff>
                <xdr:row>178</xdr:row>
                <xdr:rowOff>9</xdr:rowOff>
              </xdr:to>
            </anchor>
          </commentPr>
        </mc:Choice>
        <mc:Fallback/>
      </mc:AlternateContent>
    </comment>
    <comment ref="P100"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181</xdr:row>
                <xdr:rowOff>17</xdr:rowOff>
              </xdr:from>
              <xdr:to>
                <xdr:col>15</xdr:col>
                <xdr:colOff>54</xdr:colOff>
                <xdr:row>184</xdr:row>
                <xdr:rowOff>12</xdr:rowOff>
              </xdr:to>
            </anchor>
          </commentPr>
        </mc:Choice>
        <mc:Fallback/>
      </mc:AlternateContent>
    </comment>
    <comment ref="P105"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7</xdr:col>
                <xdr:colOff>12</xdr:colOff>
                <xdr:row>187</xdr:row>
                <xdr:rowOff>10</xdr:rowOff>
              </xdr:from>
              <xdr:to>
                <xdr:col>18</xdr:col>
                <xdr:colOff>37</xdr:colOff>
                <xdr:row>190</xdr:row>
                <xdr:rowOff>13</xdr:rowOff>
              </xdr:to>
            </anchor>
          </commentPr>
        </mc:Choice>
        <mc:Fallback/>
      </mc:AlternateContent>
    </comment>
    <comment ref="P111"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193</xdr:row>
                <xdr:rowOff>11</xdr:rowOff>
              </xdr:from>
              <xdr:to>
                <xdr:col>15</xdr:col>
                <xdr:colOff>54</xdr:colOff>
                <xdr:row>196</xdr:row>
                <xdr:rowOff>6</xdr:rowOff>
              </xdr:to>
            </anchor>
          </commentPr>
        </mc:Choice>
        <mc:Fallback/>
      </mc:AlternateContent>
    </comment>
    <comment ref="P117"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200</xdr:row>
                <xdr:rowOff>8</xdr:rowOff>
              </xdr:from>
              <xdr:to>
                <xdr:col>15</xdr:col>
                <xdr:colOff>54</xdr:colOff>
                <xdr:row>202</xdr:row>
                <xdr:rowOff>10</xdr:rowOff>
              </xdr:to>
            </anchor>
          </commentPr>
        </mc:Choice>
        <mc:Fallback/>
      </mc:AlternateContent>
    </comment>
    <comment ref="P121"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7</xdr:col>
                <xdr:colOff>12</xdr:colOff>
                <xdr:row>205</xdr:row>
                <xdr:rowOff>10</xdr:rowOff>
              </xdr:from>
              <xdr:to>
                <xdr:col>18</xdr:col>
                <xdr:colOff>37</xdr:colOff>
                <xdr:row>209</xdr:row>
                <xdr:rowOff>17</xdr:rowOff>
              </xdr:to>
            </anchor>
          </commentPr>
        </mc:Choice>
        <mc:Fallback/>
      </mc:AlternateContent>
    </comment>
    <comment ref="P127"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212</xdr:row>
                <xdr:rowOff>1</xdr:rowOff>
              </xdr:from>
              <xdr:to>
                <xdr:col>15</xdr:col>
                <xdr:colOff>54</xdr:colOff>
                <xdr:row>215</xdr:row>
                <xdr:rowOff>2</xdr:rowOff>
              </xdr:to>
            </anchor>
          </commentPr>
        </mc:Choice>
        <mc:Fallback/>
      </mc:AlternateContent>
    </comment>
    <comment ref="P131"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7</xdr:col>
                <xdr:colOff>12</xdr:colOff>
                <xdr:row>216</xdr:row>
                <xdr:rowOff>10</xdr:rowOff>
              </xdr:from>
              <xdr:to>
                <xdr:col>18</xdr:col>
                <xdr:colOff>37</xdr:colOff>
                <xdr:row>219</xdr:row>
                <xdr:rowOff>6</xdr:rowOff>
              </xdr:to>
            </anchor>
          </commentPr>
        </mc:Choice>
        <mc:Fallback/>
      </mc:AlternateContent>
    </comment>
    <comment ref="Q93"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4</xdr:col>
                <xdr:colOff>54</xdr:colOff>
                <xdr:row>174</xdr:row>
                <xdr:rowOff>15</xdr:rowOff>
              </xdr:from>
              <xdr:to>
                <xdr:col>15</xdr:col>
                <xdr:colOff>38</xdr:colOff>
                <xdr:row>178</xdr:row>
                <xdr:rowOff>9</xdr:rowOff>
              </xdr:to>
            </anchor>
          </commentPr>
        </mc:Choice>
        <mc:Fallback/>
      </mc:AlternateContent>
    </comment>
    <comment ref="Q100"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1</xdr:colOff>
                <xdr:row>181</xdr:row>
                <xdr:rowOff>17</xdr:rowOff>
              </xdr:from>
              <xdr:to>
                <xdr:col>16</xdr:col>
                <xdr:colOff>43</xdr:colOff>
                <xdr:row>184</xdr:row>
                <xdr:rowOff>12</xdr:rowOff>
              </xdr:to>
            </anchor>
          </commentPr>
        </mc:Choice>
        <mc:Fallback/>
      </mc:AlternateContent>
    </comment>
    <comment ref="Q105"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7</xdr:col>
                <xdr:colOff>56</xdr:colOff>
                <xdr:row>187</xdr:row>
                <xdr:rowOff>10</xdr:rowOff>
              </xdr:from>
              <xdr:to>
                <xdr:col>18</xdr:col>
                <xdr:colOff>54</xdr:colOff>
                <xdr:row>190</xdr:row>
                <xdr:rowOff>13</xdr:rowOff>
              </xdr:to>
            </anchor>
          </commentPr>
        </mc:Choice>
        <mc:Fallback/>
      </mc:AlternateContent>
    </comment>
    <comment ref="Q111"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2</xdr:colOff>
                <xdr:row>193</xdr:row>
                <xdr:rowOff>11</xdr:rowOff>
              </xdr:from>
              <xdr:to>
                <xdr:col>16</xdr:col>
                <xdr:colOff>43</xdr:colOff>
                <xdr:row>196</xdr:row>
                <xdr:rowOff>6</xdr:rowOff>
              </xdr:to>
            </anchor>
          </commentPr>
        </mc:Choice>
        <mc:Fallback/>
      </mc:AlternateContent>
    </comment>
    <comment ref="Q117"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2</xdr:colOff>
                <xdr:row>200</xdr:row>
                <xdr:rowOff>8</xdr:rowOff>
              </xdr:from>
              <xdr:to>
                <xdr:col>16</xdr:col>
                <xdr:colOff>43</xdr:colOff>
                <xdr:row>202</xdr:row>
                <xdr:rowOff>10</xdr:rowOff>
              </xdr:to>
            </anchor>
          </commentPr>
        </mc:Choice>
        <mc:Fallback/>
      </mc:AlternateContent>
    </comment>
    <comment ref="Q121"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7</xdr:col>
                <xdr:colOff>56</xdr:colOff>
                <xdr:row>205</xdr:row>
                <xdr:rowOff>10</xdr:rowOff>
              </xdr:from>
              <xdr:to>
                <xdr:col>18</xdr:col>
                <xdr:colOff>54</xdr:colOff>
                <xdr:row>209</xdr:row>
                <xdr:rowOff>17</xdr:rowOff>
              </xdr:to>
            </anchor>
          </commentPr>
        </mc:Choice>
        <mc:Fallback/>
      </mc:AlternateContent>
    </comment>
    <comment ref="Q127"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2</xdr:colOff>
                <xdr:row>212</xdr:row>
                <xdr:rowOff>1</xdr:rowOff>
              </xdr:from>
              <xdr:to>
                <xdr:col>16</xdr:col>
                <xdr:colOff>43</xdr:colOff>
                <xdr:row>215</xdr:row>
                <xdr:rowOff>2</xdr:rowOff>
              </xdr:to>
            </anchor>
          </commentPr>
        </mc:Choice>
        <mc:Fallback/>
      </mc:AlternateContent>
    </comment>
    <comment ref="Q131"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7</xdr:col>
                <xdr:colOff>56</xdr:colOff>
                <xdr:row>216</xdr:row>
                <xdr:rowOff>10</xdr:rowOff>
              </xdr:from>
              <xdr:to>
                <xdr:col>18</xdr:col>
                <xdr:colOff>54</xdr:colOff>
                <xdr:row>219</xdr:row>
                <xdr:rowOff>6</xdr:rowOff>
              </xdr:to>
            </anchor>
          </commentPr>
        </mc:Choice>
        <mc:Fallback/>
      </mc:AlternateContent>
    </comment>
    <comment ref="Y163" authorId="0">
      <text>
        <r>
          <rPr>
            <b val="true"/>
            <sz val="9"/>
            <color rgb="FF000000"/>
            <rFont val="ＭＳ Ｐゴシック"/>
            <family val="3"/>
            <charset val="128"/>
          </rPr>
          <t xml:space="preserve">Vinmax, Vout, L and Fsw affect this value.</t>
        </r>
      </text>
      <mc:AlternateContent>
        <mc:Choice Requires="v2">
          <commentPr autoFill="true" autoScale="false" colHidden="false" locked="false" rowHidden="true" textHAlign="justify" textVAlign="top">
            <anchor moveWithCells="false" sizeWithCells="false">
              <xdr:from>
                <xdr:col>26</xdr:col>
                <xdr:colOff>16</xdr:colOff>
                <xdr:row>251</xdr:row>
                <xdr:rowOff>13</xdr:rowOff>
              </xdr:from>
              <xdr:to>
                <xdr:col>27</xdr:col>
                <xdr:colOff>75</xdr:colOff>
                <xdr:row>254</xdr:row>
                <xdr:rowOff>10</xdr:rowOff>
              </xdr:to>
            </anchor>
          </commentPr>
        </mc:Choice>
        <mc:Fallback/>
      </mc:AlternateContent>
    </comment>
  </commentList>
</comments>
</file>

<file path=xl/sharedStrings.xml><?xml version="1.0" encoding="utf-8"?>
<sst xmlns="http://schemas.openxmlformats.org/spreadsheetml/2006/main" count="296" uniqueCount="180">
  <si>
    <t xml:space="preserve">From: Computing Power Management</t>
  </si>
  <si>
    <t xml:space="preserve">Date: 09/06/2011</t>
  </si>
  <si>
    <t xml:space="preserve">Sub: External parts selection guide for TPS51216 (D-CAP mode)</t>
  </si>
  <si>
    <t xml:space="preserve">This paper contains following items.</t>
  </si>
  <si>
    <t xml:space="preserve">Enter the value at this color space</t>
  </si>
  <si>
    <t xml:space="preserve">Rmode (R4)</t>
  </si>
  <si>
    <t xml:space="preserve">Fsw</t>
  </si>
  <si>
    <t xml:space="preserve">Discharge Mode</t>
  </si>
  <si>
    <r>
      <rPr>
        <b val="true"/>
        <i val="true"/>
        <sz val="10"/>
        <rFont val="Arial"/>
        <family val="2"/>
      </rPr>
      <t xml:space="preserve">   </t>
    </r>
    <r>
      <rPr>
        <b val="true"/>
        <i val="true"/>
        <u val="single"/>
        <sz val="10"/>
        <rFont val="Arial"/>
        <family val="2"/>
      </rPr>
      <t xml:space="preserve">A. Resistor divider</t>
    </r>
  </si>
  <si>
    <t xml:space="preserve">200k ohm</t>
  </si>
  <si>
    <t xml:space="preserve">400kHz</t>
  </si>
  <si>
    <t xml:space="preserve">Ttracking
Discharge</t>
  </si>
  <si>
    <r>
      <rPr>
        <b val="true"/>
        <i val="true"/>
        <sz val="10"/>
        <rFont val="Arial"/>
        <family val="2"/>
      </rPr>
      <t xml:space="preserve">   B</t>
    </r>
    <r>
      <rPr>
        <b val="true"/>
        <i val="true"/>
        <u val="single"/>
        <sz val="10"/>
        <rFont val="Arial"/>
        <family val="2"/>
      </rPr>
      <t xml:space="preserve">. Capacitance and ESR of output capacitor</t>
    </r>
  </si>
  <si>
    <t xml:space="preserve">Calculation result will be shown at this color space</t>
  </si>
  <si>
    <t xml:space="preserve">100k ohm</t>
  </si>
  <si>
    <t xml:space="preserve">300kHz</t>
  </si>
  <si>
    <r>
      <rPr>
        <b val="true"/>
        <i val="true"/>
        <sz val="10"/>
        <rFont val="Arial"/>
        <family val="2"/>
      </rPr>
      <t xml:space="preserve">   C</t>
    </r>
    <r>
      <rPr>
        <b val="true"/>
        <i val="true"/>
        <u val="single"/>
        <sz val="10"/>
        <rFont val="Arial"/>
        <family val="2"/>
      </rPr>
      <t xml:space="preserve">. Over Current Protection</t>
    </r>
  </si>
  <si>
    <t xml:space="preserve">68k ohm</t>
  </si>
  <si>
    <t xml:space="preserve">Non-tracking
Discharge</t>
  </si>
  <si>
    <t xml:space="preserve">47k ohm</t>
  </si>
  <si>
    <t xml:space="preserve">1. Enter input voltage information</t>
  </si>
  <si>
    <t xml:space="preserve">Vin</t>
  </si>
  <si>
    <t xml:space="preserve">Min</t>
  </si>
  <si>
    <t xml:space="preserve">Typ</t>
  </si>
  <si>
    <t xml:space="preserve">Max</t>
  </si>
  <si>
    <t xml:space="preserve">unit</t>
  </si>
  <si>
    <t xml:space="preserve">V</t>
  </si>
  <si>
    <t xml:space="preserve">2. Enter the expected Junction Temperature information</t>
  </si>
  <si>
    <t xml:space="preserve">Tj</t>
  </si>
  <si>
    <t xml:space="preserve">℃</t>
  </si>
  <si>
    <t xml:space="preserve">3. Enter output rail's information</t>
  </si>
  <si>
    <t xml:space="preserve">parameter</t>
  </si>
  <si>
    <t xml:space="preserve">Vout</t>
  </si>
  <si>
    <t xml:space="preserve">Iout_max</t>
  </si>
  <si>
    <t xml:space="preserve">Recommended L value</t>
  </si>
  <si>
    <t xml:space="preserve">L</t>
  </si>
  <si>
    <t xml:space="preserve">L (Tolerance)</t>
  </si>
  <si>
    <t xml:space="preserve">value</t>
  </si>
  <si>
    <t xml:space="preserve">A</t>
  </si>
  <si>
    <t xml:space="preserve">kHz</t>
  </si>
  <si>
    <t xml:space="preserve">uH</t>
  </si>
  <si>
    <t xml:space="preserve">+/- (%)</t>
  </si>
  <si>
    <t xml:space="preserve">A. Resistor divider</t>
  </si>
  <si>
    <t xml:space="preserve">Rtop</t>
  </si>
  <si>
    <t xml:space="preserve">Recommended Rbottom</t>
  </si>
  <si>
    <t xml:space="preserve">Rbottom</t>
  </si>
  <si>
    <t xml:space="preserve">Calculated Vout</t>
  </si>
  <si>
    <t xml:space="preserve">k-ohm</t>
  </si>
  <si>
    <t xml:space="preserve">B. Capacitance and ESR requirement of output capacitor for D-CAP mode</t>
  </si>
  <si>
    <t xml:space="preserve">4. Output bulk capacitor</t>
  </si>
  <si>
    <t xml:space="preserve">Co</t>
  </si>
  <si>
    <t xml:space="preserve">uF</t>
  </si>
  <si>
    <t xml:space="preserve">5. Enter ESR of the output capacitor</t>
  </si>
  <si>
    <r>
      <rPr>
        <sz val="10"/>
        <rFont val="Arial"/>
        <family val="2"/>
      </rPr>
      <t xml:space="preserve">Recommended ESR</t>
    </r>
    <r>
      <rPr>
        <vertAlign val="superscript"/>
        <sz val="10"/>
        <rFont val="Arial"/>
        <family val="2"/>
      </rPr>
      <t xml:space="preserve">(1)</t>
    </r>
  </si>
  <si>
    <t xml:space="preserve">ESR</t>
  </si>
  <si>
    <t xml:space="preserve">Calculated Fo (&lt; Fsw/3 ?)</t>
  </si>
  <si>
    <t xml:space="preserve">Fsw/3</t>
  </si>
  <si>
    <t xml:space="preserve">m-ohm</t>
  </si>
  <si>
    <t xml:space="preserve">Note (1)</t>
  </si>
  <si>
    <t xml:space="preserve">Stability criteria is beased on following equations.</t>
  </si>
  <si>
    <t xml:space="preserve">C. Over Current Protection</t>
  </si>
  <si>
    <t xml:space="preserve">6. Enter Low side MOSFET's information (From MOSFET's D.S.)</t>
  </si>
  <si>
    <t xml:space="preserve">Rdson</t>
  </si>
  <si>
    <t xml:space="preserve">H/S (Tj=</t>
  </si>
  <si>
    <t xml:space="preserve">L/S (Tj=25ºC)</t>
  </si>
  <si>
    <t xml:space="preserve">DCR</t>
  </si>
  <si>
    <r>
      <rPr>
        <sz val="10"/>
        <rFont val="Arial"/>
        <family val="2"/>
      </rPr>
      <t xml:space="preserve">+25</t>
    </r>
    <r>
      <rPr>
        <sz val="10"/>
        <rFont val="ＭＳ Ｐゴシック"/>
        <family val="3"/>
        <charset val="128"/>
      </rPr>
      <t xml:space="preserve">℃</t>
    </r>
    <r>
      <rPr>
        <sz val="10"/>
        <rFont val="Arial"/>
        <family val="2"/>
      </rPr>
      <t xml:space="preserve">) Typ</t>
    </r>
  </si>
  <si>
    <t xml:space="preserve"># of FET</t>
  </si>
  <si>
    <r>
      <rPr>
        <sz val="10"/>
        <rFont val="Arial"/>
        <family val="2"/>
      </rPr>
      <t xml:space="preserve">Temp Co.</t>
    </r>
    <r>
      <rPr>
        <vertAlign val="superscript"/>
        <sz val="10"/>
        <rFont val="Arial"/>
        <family val="2"/>
      </rPr>
      <t xml:space="preserve">(2)</t>
    </r>
  </si>
  <si>
    <t xml:space="preserve">-</t>
  </si>
  <si>
    <r>
      <rPr>
        <sz val="10"/>
        <rFont val="Arial"/>
        <family val="2"/>
      </rPr>
      <t xml:space="preserve">  Note (2)   Rdson(@+100</t>
    </r>
    <r>
      <rPr>
        <sz val="10"/>
        <rFont val="ＭＳ Ｐゴシック"/>
        <family val="3"/>
        <charset val="128"/>
      </rPr>
      <t xml:space="preserve">℃</t>
    </r>
    <r>
      <rPr>
        <sz val="10"/>
        <rFont val="Arial"/>
        <family val="2"/>
      </rPr>
      <t xml:space="preserve">) / Rdson(@+25</t>
    </r>
    <r>
      <rPr>
        <sz val="10"/>
        <rFont val="ＭＳ Ｐゴシック"/>
        <family val="3"/>
        <charset val="128"/>
      </rPr>
      <t xml:space="preserve">℃</t>
    </r>
    <r>
      <rPr>
        <sz val="10"/>
        <rFont val="Arial"/>
        <family val="2"/>
      </rPr>
      <t xml:space="preserve">)</t>
    </r>
  </si>
  <si>
    <t xml:space="preserve">7. Choose the OCL setting resistor (Rtrip)</t>
  </si>
  <si>
    <t xml:space="preserve">Recommended Rtrip</t>
  </si>
  <si>
    <t xml:space="preserve">Rtrip</t>
  </si>
  <si>
    <t xml:space="preserve">8. Calculated nominal OCL value and Vocl</t>
  </si>
  <si>
    <r>
      <rPr>
        <sz val="10"/>
        <rFont val="Arial"/>
        <family val="2"/>
      </rPr>
      <t xml:space="preserve">Typ case (Tj=+25</t>
    </r>
    <r>
      <rPr>
        <sz val="10"/>
        <rFont val="ＭＳ Ｐゴシック"/>
        <family val="3"/>
        <charset val="128"/>
      </rPr>
      <t xml:space="preserve">℃</t>
    </r>
    <r>
      <rPr>
        <sz val="10"/>
        <rFont val="Arial"/>
        <family val="2"/>
      </rPr>
      <t xml:space="preserve">, Rdson&amp;L=typ, Itrip=10uA)</t>
    </r>
  </si>
  <si>
    <t xml:space="preserve">Vin(min)</t>
  </si>
  <si>
    <t xml:space="preserve">Vin(typ)</t>
  </si>
  <si>
    <t xml:space="preserve">Vin(max)</t>
  </si>
  <si>
    <t xml:space="preserve">OCL</t>
  </si>
  <si>
    <t xml:space="preserve">Vocl</t>
  </si>
  <si>
    <t xml:space="preserve">mV</t>
  </si>
  <si>
    <t xml:space="preserve">9. Confirm the worst case OCL value and Vocl</t>
  </si>
  <si>
    <t xml:space="preserve">Vin=min, Itrip(@RT)=9uA, Rdson(@RT)=max, Tj=min</t>
  </si>
  <si>
    <t xml:space="preserve">Vin=max, Itrip(@RT)=11uA, Rdson(@RT)=typ, Tj=max</t>
  </si>
  <si>
    <t xml:space="preserve">Note(3)</t>
  </si>
  <si>
    <t xml:space="preserve">  Assuming the MOSFET and TPS51216 are thermally coupled well.</t>
  </si>
  <si>
    <t xml:space="preserve">Note(4)</t>
  </si>
  <si>
    <r>
      <rPr>
        <b val="true"/>
        <sz val="10"/>
        <rFont val="Arial"/>
        <family val="2"/>
      </rPr>
      <t xml:space="preserve">  Vocl : recommended more than </t>
    </r>
    <r>
      <rPr>
        <b val="true"/>
        <sz val="10"/>
        <color rgb="FFFF0000"/>
        <rFont val="Arial"/>
        <family val="2"/>
      </rPr>
      <t xml:space="preserve">25</t>
    </r>
    <r>
      <rPr>
        <b val="true"/>
        <i val="true"/>
        <sz val="10"/>
        <color rgb="FFFF0000"/>
        <rFont val="Arial"/>
        <family val="2"/>
      </rPr>
      <t xml:space="preserve">mV</t>
    </r>
    <r>
      <rPr>
        <b val="true"/>
        <sz val="10"/>
        <rFont val="Arial"/>
        <family val="2"/>
      </rPr>
      <t xml:space="preserve"> and should be less than </t>
    </r>
    <r>
      <rPr>
        <b val="true"/>
        <sz val="10"/>
        <color rgb="FFFF0000"/>
        <rFont val="Arial"/>
        <family val="2"/>
      </rPr>
      <t xml:space="preserve">375</t>
    </r>
    <r>
      <rPr>
        <b val="true"/>
        <i val="true"/>
        <sz val="10"/>
        <color rgb="FFFF0000"/>
        <rFont val="Arial"/>
        <family val="2"/>
      </rPr>
      <t xml:space="preserve">mV</t>
    </r>
    <r>
      <rPr>
        <b val="true"/>
        <sz val="10"/>
        <color rgb="FFFF0000"/>
        <rFont val="Arial"/>
        <family val="2"/>
      </rPr>
      <t xml:space="preserve">.</t>
    </r>
  </si>
  <si>
    <t xml:space="preserve">10. Calculated output ripple</t>
  </si>
  <si>
    <t xml:space="preserve">Inductor current (typ)</t>
  </si>
  <si>
    <t xml:space="preserve">Ap-p</t>
  </si>
  <si>
    <t xml:space="preserve">Vripple @Vout        - Min</t>
  </si>
  <si>
    <t xml:space="preserve">Ripple dows slope (&gt; 20mV)</t>
  </si>
  <si>
    <t xml:space="preserve">nom VIN</t>
  </si>
  <si>
    <t xml:space="preserve">min VIN</t>
  </si>
  <si>
    <t xml:space="preserve">max VIN</t>
  </si>
  <si>
    <t xml:space="preserve">Required Rtrip at min. VIN</t>
  </si>
  <si>
    <t xml:space="preserve">Required Rtrip at max. VIN</t>
  </si>
  <si>
    <t xml:space="preserve">VIN</t>
  </si>
  <si>
    <t xml:space="preserve">by typ Rdson</t>
  </si>
  <si>
    <t xml:space="preserve">min L</t>
  </si>
  <si>
    <t xml:space="preserve">Imax</t>
  </si>
  <si>
    <t xml:space="preserve">f (kHz)</t>
  </si>
  <si>
    <t xml:space="preserve">Recommended L value (uH)</t>
  </si>
  <si>
    <t xml:space="preserve">L (uH)</t>
  </si>
  <si>
    <t xml:space="preserve">max L</t>
  </si>
  <si>
    <t xml:space="preserve">variation of L (%)</t>
  </si>
  <si>
    <t xml:space="preserve">Required min ESR</t>
  </si>
  <si>
    <t xml:space="preserve">ESR (mohm)</t>
  </si>
  <si>
    <t xml:space="preserve">HS MOSFET - typ Rdson (mohm) for temp</t>
  </si>
  <si>
    <t xml:space="preserve">LS MOSFET - min Rdson (mohm) for OCL</t>
  </si>
  <si>
    <t xml:space="preserve">                    - typ Rdson (mohm) for OCL</t>
  </si>
  <si>
    <t xml:space="preserve">MAX is</t>
  </si>
  <si>
    <t xml:space="preserve">by max Rdson</t>
  </si>
  <si>
    <t xml:space="preserve">                    - max Rdson (mohm) for temp</t>
  </si>
  <si>
    <t xml:space="preserve">Number of MOSFET</t>
  </si>
  <si>
    <t xml:space="preserve">Inductor DCR</t>
  </si>
  <si>
    <t xml:space="preserve">Duty</t>
  </si>
  <si>
    <t xml:space="preserve">Actual Iripple (A) by min L</t>
  </si>
  <si>
    <t xml:space="preserve">Actual Iripple (A) by typ L</t>
  </si>
  <si>
    <t xml:space="preserve">Actual Iripple (A) by max L</t>
  </si>
  <si>
    <t xml:space="preserve">Vripple at Vout (mV) by min L</t>
  </si>
  <si>
    <t xml:space="preserve">Vtrip (mV) :  25mV &lt; Vtrip &lt; 375mV</t>
  </si>
  <si>
    <t xml:space="preserve">Vripple at Vout (mV) by typ L</t>
  </si>
  <si>
    <t xml:space="preserve">Vripple at Vout (mV) by max L</t>
  </si>
  <si>
    <t xml:space="preserve">Est. min OCL</t>
  </si>
  <si>
    <t xml:space="preserve">Rtrip (kohm)</t>
  </si>
  <si>
    <t xml:space="preserve">Actual Vtrip (mV) by typ. Itrip &amp; RT</t>
  </si>
  <si>
    <t xml:space="preserve">OCP at min. VIN</t>
  </si>
  <si>
    <t xml:space="preserve">OCP at max. VIN</t>
  </si>
  <si>
    <t xml:space="preserve">Actual OCL (A) by typ. Rdson, L, Itrip &amp; RT</t>
  </si>
  <si>
    <t xml:space="preserve">&amp; min. Rdson</t>
  </si>
  <si>
    <t xml:space="preserve">min OCL for all condition</t>
  </si>
  <si>
    <t xml:space="preserve">max OCL for all condition</t>
  </si>
  <si>
    <t xml:space="preserve">Itrip (uA)</t>
  </si>
  <si>
    <t xml:space="preserve">Temp</t>
  </si>
  <si>
    <t xml:space="preserve">Itrip TC (ppm/C)</t>
  </si>
  <si>
    <t xml:space="preserve">Itrip at above temp. (uA)</t>
  </si>
  <si>
    <t xml:space="preserve">Rdson TC (ppm/C)</t>
  </si>
  <si>
    <t xml:space="preserve">Max Rdson at above temp.</t>
  </si>
  <si>
    <t xml:space="preserve">&amp; max. Rdson</t>
  </si>
  <si>
    <t xml:space="preserve">Voltage divider resistance requirement</t>
  </si>
  <si>
    <t xml:space="preserve">REF (V)</t>
  </si>
  <si>
    <t xml:space="preserve">user setting Rtio (kohm)</t>
  </si>
  <si>
    <t xml:space="preserve">calculated Rbottom (kohm)</t>
  </si>
  <si>
    <t xml:space="preserve">user setting Rbottom (kohm)</t>
  </si>
  <si>
    <t xml:space="preserve">Fsw
(kHz)</t>
  </si>
  <si>
    <t xml:space="preserve">calculated Vout (V)</t>
  </si>
  <si>
    <t xml:space="preserve">Min Cout calculation from D-CAP stability</t>
  </si>
  <si>
    <t xml:space="preserve">fsw/3 (kHz)</t>
  </si>
  <si>
    <t xml:space="preserve">Fo=1/(2xpixCoutxESR) (kHz)</t>
  </si>
  <si>
    <t xml:space="preserve">Min Cout requirement from Vout overshoot at load release</t>
  </si>
  <si>
    <t xml:space="preserve">Load current (high)</t>
  </si>
  <si>
    <t xml:space="preserve">Load current (low)</t>
  </si>
  <si>
    <t xml:space="preserve">Slew rate (A/us)</t>
  </si>
  <si>
    <t xml:space="preserve">Vout overshoot limit (% of Vout)</t>
  </si>
  <si>
    <t xml:space="preserve">(Load current-fall time product)/2</t>
  </si>
  <si>
    <t xml:space="preserve">(Inductor current-fall time product)/2</t>
  </si>
  <si>
    <t xml:space="preserve">Extra energy during on-time</t>
  </si>
  <si>
    <t xml:space="preserve">Recommended minimum Cout (uF)</t>
  </si>
  <si>
    <t xml:space="preserve">Max of minimum required Cout</t>
  </si>
  <si>
    <t xml:space="preserve">maximum Cout (uF)</t>
  </si>
  <si>
    <t xml:space="preserve">Actual Cout (uF)</t>
  </si>
  <si>
    <t xml:space="preserve">Tolerance of Cout</t>
  </si>
  <si>
    <t xml:space="preserve">Calculated ESR from Cout (mohm)</t>
  </si>
  <si>
    <t xml:space="preserve">Recommended ESR</t>
  </si>
  <si>
    <t xml:space="preserve">4a. Output capacitor selection by estimating overshoot at load release</t>
  </si>
  <si>
    <t xml:space="preserve">Iout (H)</t>
  </si>
  <si>
    <t xml:space="preserve">Iout (L)</t>
  </si>
  <si>
    <t xml:space="preserve">Iout slew rate (H to L)</t>
  </si>
  <si>
    <t xml:space="preserve">Vout overshoot / Vout</t>
  </si>
  <si>
    <t xml:space="preserve">Calculated min Co</t>
  </si>
  <si>
    <t xml:space="preserve">A/us</t>
  </si>
  <si>
    <t xml:space="preserve">%</t>
  </si>
  <si>
    <t xml:space="preserve">Minimum cap of the actual Cout</t>
  </si>
  <si>
    <t xml:space="preserve">Overshoot voltage (mV)
from bottom of ripple</t>
  </si>
  <si>
    <t xml:space="preserve">Overshoot voltage (mV)
from peak of ripple</t>
  </si>
  <si>
    <t xml:space="preserve">VIN (V)</t>
  </si>
  <si>
    <t xml:space="preserve">LIR</t>
  </si>
</sst>
</file>

<file path=xl/styles.xml><?xml version="1.0" encoding="utf-8"?>
<styleSheet xmlns="http://schemas.openxmlformats.org/spreadsheetml/2006/main">
  <numFmts count="11">
    <numFmt numFmtId="164" formatCode="General"/>
    <numFmt numFmtId="165" formatCode="0.0_);[RED]\(0.0\)"/>
    <numFmt numFmtId="166" formatCode="0.00_ "/>
    <numFmt numFmtId="167" formatCode="0_);[RED]\(0\)"/>
    <numFmt numFmtId="168" formatCode="@"/>
    <numFmt numFmtId="169" formatCode="0.00_);[RED]\(0.00\)"/>
    <numFmt numFmtId="170" formatCode="0.000_ "/>
    <numFmt numFmtId="171" formatCode="0.0_ "/>
    <numFmt numFmtId="172" formatCode="0_ "/>
    <numFmt numFmtId="173" formatCode="General"/>
    <numFmt numFmtId="174" formatCode="0.000_);[RED]\(0.00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b val="true"/>
      <i val="true"/>
      <sz val="11"/>
      <name val="Arial"/>
      <family val="2"/>
    </font>
    <font>
      <sz val="12"/>
      <name val="Arial"/>
      <family val="2"/>
    </font>
    <font>
      <sz val="10"/>
      <color rgb="FFFF0000"/>
      <name val="Arial"/>
      <family val="2"/>
    </font>
    <font>
      <b val="true"/>
      <i val="true"/>
      <sz val="10"/>
      <color rgb="FFFF0000"/>
      <name val="Arial"/>
      <family val="2"/>
    </font>
    <font>
      <sz val="11"/>
      <name val="Arial"/>
      <family val="2"/>
    </font>
    <font>
      <b val="true"/>
      <i val="true"/>
      <sz val="12"/>
      <name val="Arial"/>
      <family val="2"/>
    </font>
    <font>
      <i val="true"/>
      <sz val="10"/>
      <name val="Arial"/>
      <family val="2"/>
    </font>
    <font>
      <b val="true"/>
      <i val="true"/>
      <sz val="10"/>
      <name val="Arial"/>
      <family val="2"/>
    </font>
    <font>
      <b val="true"/>
      <sz val="11"/>
      <name val="Arial"/>
      <family val="2"/>
    </font>
    <font>
      <b val="true"/>
      <i val="true"/>
      <u val="single"/>
      <sz val="10"/>
      <name val="Arial"/>
      <family val="2"/>
    </font>
    <font>
      <b val="true"/>
      <i val="true"/>
      <u val="single"/>
      <sz val="10"/>
      <color rgb="FF0000FF"/>
      <name val="Arial"/>
      <family val="2"/>
    </font>
    <font>
      <b val="true"/>
      <i val="true"/>
      <sz val="10"/>
      <color rgb="FF0000FF"/>
      <name val="Arial"/>
      <family val="2"/>
    </font>
    <font>
      <sz val="10"/>
      <name val="ＭＳ Ｐゴシック"/>
      <family val="3"/>
      <charset val="128"/>
    </font>
    <font>
      <sz val="9"/>
      <name val="Arial"/>
      <family val="2"/>
    </font>
    <font>
      <b val="true"/>
      <i val="true"/>
      <u val="double"/>
      <sz val="10"/>
      <name val="Arial"/>
      <family val="2"/>
    </font>
    <font>
      <vertAlign val="superscript"/>
      <sz val="10"/>
      <name val="Arial"/>
      <family val="2"/>
    </font>
    <font>
      <sz val="10"/>
      <color rgb="FF0000FF"/>
      <name val="Arial"/>
      <family val="2"/>
    </font>
    <font>
      <b val="true"/>
      <sz val="10"/>
      <name val="Arial"/>
      <family val="2"/>
    </font>
    <font>
      <b val="true"/>
      <sz val="10"/>
      <color rgb="FFFF0000"/>
      <name val="Arial"/>
      <family val="2"/>
    </font>
    <font>
      <sz val="11"/>
      <color rgb="FF0000FF"/>
      <name val="Arial"/>
      <family val="2"/>
    </font>
    <font>
      <b val="true"/>
      <sz val="9"/>
      <color rgb="FF000000"/>
      <name val="ＭＳ Ｐゴシック"/>
      <family val="3"/>
      <charset val="128"/>
    </font>
    <font>
      <b val="true"/>
      <sz val="9"/>
      <color rgb="FF993300"/>
      <name val="ＭＳ Ｐゴシック"/>
      <family val="3"/>
      <charset val="128"/>
    </font>
    <font>
      <b val="true"/>
      <sz val="12"/>
      <color rgb="FF000000"/>
      <name val="ＭＳ Ｐゴシック"/>
      <family val="3"/>
      <charset val="128"/>
    </font>
    <font>
      <sz val="8"/>
      <color rgb="FF000000"/>
      <name val="ＭＳ Ｐゴシック"/>
      <family val="2"/>
    </font>
    <font>
      <sz val="10"/>
      <name val="ＭＳ Ｐゴシック"/>
      <family val="2"/>
    </font>
    <font>
      <vertAlign val="subscript"/>
      <sz val="10"/>
      <name val="ＭＳ Ｐゴシック"/>
      <family val="2"/>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tted"/>
      <bottom style="thin"/>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0" fillId="2" borderId="2" xfId="0" applyFont="true" applyBorder="true" applyAlignment="false" applyProtection="true">
      <alignment horizontal="general" vertical="center" textRotation="0" wrapText="false" indent="0" shrinkToFit="false"/>
      <protection locked="true" hidden="false"/>
    </xf>
    <xf numFmtId="164" fontId="4" fillId="2" borderId="2" xfId="21" applyFont="false" applyBorder="true" applyAlignment="false" applyProtection="true">
      <alignment horizontal="general" vertical="center" textRotation="0" wrapText="false" indent="0" shrinkToFit="false"/>
      <protection locked="true" hidden="false"/>
    </xf>
    <xf numFmtId="164" fontId="4" fillId="2" borderId="0" xfId="21" applyFont="false" applyBorder="true" applyAlignment="false" applyProtection="true">
      <alignment horizontal="general" vertical="center" textRotation="0" wrapText="false" indent="0" shrinkToFit="false"/>
      <protection locked="true" hidden="false"/>
    </xf>
    <xf numFmtId="164" fontId="4" fillId="2" borderId="0" xfId="21" applyFont="false" applyBorder="fals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2" borderId="3" xfId="20" applyFont="true" applyBorder="true" applyAlignment="false" applyProtection="true">
      <alignment horizontal="general" vertical="center" textRotation="0" wrapText="false" indent="0" shrinkToFit="false"/>
      <protection locked="true" hidden="false"/>
    </xf>
    <xf numFmtId="164" fontId="7" fillId="2" borderId="0" xfId="20" applyFont="true" applyBorder="true" applyAlignment="false" applyProtection="true">
      <alignment horizontal="general" vertical="center" textRotation="0" wrapText="false" indent="0" shrinkToFit="false"/>
      <protection locked="true" hidden="false"/>
    </xf>
    <xf numFmtId="164" fontId="0" fillId="2" borderId="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false" applyProtection="true">
      <alignment horizontal="general" vertical="center"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3" xfId="20" applyFont="true" applyBorder="true" applyAlignment="false" applyProtection="true">
      <alignment horizontal="general" vertical="center" textRotation="0" wrapText="false" indent="0" shrinkToFit="false"/>
      <protection locked="true" hidden="false"/>
    </xf>
    <xf numFmtId="164" fontId="12" fillId="2" borderId="0" xfId="20" applyFont="true" applyBorder="true" applyAlignment="false" applyProtection="true">
      <alignment horizontal="general" vertical="center" textRotation="0" wrapText="false" indent="0" shrinkToFit="false"/>
      <protection locked="true" hidden="false"/>
    </xf>
    <xf numFmtId="164" fontId="13" fillId="2" borderId="4" xfId="21"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0" fillId="3" borderId="4" xfId="20" applyFont="true" applyBorder="true" applyAlignment="false" applyProtection="true">
      <alignment horizontal="general" vertical="center" textRotation="0" wrapText="false" indent="0" shrinkToFit="false"/>
      <protection locked="true" hidden="false"/>
    </xf>
    <xf numFmtId="164" fontId="9" fillId="2" borderId="4" xfId="21" applyFont="true" applyBorder="true" applyAlignment="true" applyProtection="true">
      <alignment horizontal="center" vertical="center" textRotation="0" wrapText="false" indent="0" shrinkToFit="false"/>
      <protection locked="true" hidden="false"/>
    </xf>
    <xf numFmtId="164" fontId="9" fillId="2" borderId="4" xfId="21" applyFont="true" applyBorder="true" applyAlignment="true" applyProtection="true">
      <alignment horizontal="center" vertical="center" textRotation="0" wrapText="true" indent="0" shrinkToFit="false"/>
      <protection locked="true" hidden="false"/>
    </xf>
    <xf numFmtId="164" fontId="0" fillId="4" borderId="4" xfId="20" applyFont="true" applyBorder="true" applyAlignment="fals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3" fillId="2" borderId="5" xfId="21"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64" fontId="0" fillId="2" borderId="4" xfId="20"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5" fontId="0" fillId="3" borderId="4"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false" indent="0" shrinkToFit="false"/>
      <protection locked="true" hidden="false"/>
    </xf>
    <xf numFmtId="165" fontId="0" fillId="2" borderId="0"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false"/>
    </xf>
    <xf numFmtId="164" fontId="0" fillId="3" borderId="4" xfId="20" applyFont="true" applyBorder="true" applyAlignment="true" applyProtection="true">
      <alignment horizontal="right" vertical="center" textRotation="0" wrapText="false" indent="0" shrinkToFit="false"/>
      <protection locked="false" hidden="false"/>
    </xf>
    <xf numFmtId="164" fontId="17" fillId="2" borderId="4" xfId="20" applyFont="true" applyBorder="true" applyAlignment="true" applyProtection="true">
      <alignment horizontal="center" vertical="center" textRotation="0" wrapText="false" indent="0" shrinkToFit="false"/>
      <protection locked="true" hidden="false"/>
    </xf>
    <xf numFmtId="164" fontId="4" fillId="0" borderId="4" xfId="21" applyFont="true" applyBorder="true" applyAlignment="true" applyProtection="true">
      <alignment horizontal="center" vertical="center" textRotation="0" wrapText="false" indent="0" shrinkToFit="false"/>
      <protection locked="tru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0" fillId="3" borderId="4" xfId="2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6" fontId="4" fillId="4" borderId="4" xfId="21" applyFont="false" applyBorder="true" applyAlignment="true" applyProtection="true">
      <alignment horizontal="center" vertical="center" textRotation="0" wrapText="false" indent="0" shrinkToFit="false"/>
      <protection locked="true" hidden="false"/>
    </xf>
    <xf numFmtId="167" fontId="0" fillId="3" borderId="4" xfId="20" applyFont="true" applyBorder="true" applyAlignment="true" applyProtection="true">
      <alignment horizontal="general" vertical="center" textRotation="0" wrapText="false" indent="0" shrinkToFit="false"/>
      <protection locked="false" hidden="false"/>
    </xf>
    <xf numFmtId="165" fontId="0" fillId="2" borderId="4" xfId="20" applyFont="true" applyBorder="true" applyAlignment="true" applyProtection="true">
      <alignment horizontal="center" vertical="center" textRotation="0" wrapText="false" indent="0" shrinkToFit="false"/>
      <protection locked="true" hidden="false"/>
    </xf>
    <xf numFmtId="168" fontId="0" fillId="2" borderId="4" xfId="20" applyFont="true" applyBorder="true" applyAlignment="true" applyProtection="true">
      <alignment horizontal="center" vertical="center" textRotation="0" wrapText="false" indent="0" shrinkToFit="false"/>
      <protection locked="true" hidden="false"/>
    </xf>
    <xf numFmtId="165" fontId="0" fillId="2" borderId="0" xfId="20" applyFont="true" applyBorder="true" applyAlignment="true" applyProtection="true">
      <alignment horizontal="center" vertical="center" textRotation="0" wrapText="false" indent="0" shrinkToFit="false"/>
      <protection locked="true" hidden="false"/>
    </xf>
    <xf numFmtId="168" fontId="0" fillId="2" borderId="0" xfId="20"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false" applyProtection="true">
      <alignment horizontal="general" vertical="center" textRotation="0" wrapText="false" indent="0" shrinkToFit="false"/>
      <protection locked="true" hidden="false"/>
    </xf>
    <xf numFmtId="164" fontId="0" fillId="3" borderId="4" xfId="20" applyFont="true" applyBorder="true" applyAlignment="true" applyProtection="true">
      <alignment horizontal="center" vertical="center" textRotation="0" wrapText="false" indent="0" shrinkToFit="false"/>
      <protection locked="false" hidden="false"/>
    </xf>
    <xf numFmtId="169" fontId="0" fillId="4" borderId="4" xfId="20" applyFont="true" applyBorder="true" applyAlignment="true" applyProtection="true">
      <alignment horizontal="center" vertical="center" textRotation="0" wrapText="false" indent="0" shrinkToFit="false"/>
      <protection locked="true" hidden="false"/>
    </xf>
    <xf numFmtId="170" fontId="0" fillId="4" borderId="4" xfId="2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6" fontId="0" fillId="2" borderId="0" xfId="20" applyFont="true" applyBorder="true" applyAlignment="true" applyProtection="true">
      <alignment horizontal="center" vertical="center" textRotation="0" wrapText="false" indent="0" shrinkToFit="false"/>
      <protection locked="true" hidden="false"/>
    </xf>
    <xf numFmtId="164" fontId="0" fillId="2" borderId="6" xfId="2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2" borderId="4" xfId="20" applyFont="true" applyBorder="true" applyAlignment="true" applyProtection="true">
      <alignment horizontal="center" vertical="center" textRotation="0" wrapText="false" indent="0" shrinkToFit="false"/>
      <protection locked="true" hidden="false"/>
    </xf>
    <xf numFmtId="165" fontId="0" fillId="4" borderId="4" xfId="20" applyFont="true" applyBorder="true" applyAlignment="true" applyProtection="true">
      <alignment horizontal="center" vertical="center" textRotation="0" wrapText="false" indent="0" shrinkToFit="false"/>
      <protection locked="true" hidden="false"/>
    </xf>
    <xf numFmtId="171" fontId="0" fillId="4" borderId="4" xfId="0" applyFont="false" applyBorder="true" applyAlignment="true" applyProtection="true">
      <alignment horizontal="center" vertical="center" textRotation="0" wrapText="false" indent="0" shrinkToFit="false"/>
      <protection locked="true" hidden="false"/>
    </xf>
    <xf numFmtId="171" fontId="9" fillId="4" borderId="4" xfId="20" applyFont="true" applyBorder="true" applyAlignment="true" applyProtection="true">
      <alignment horizontal="center" vertical="center" textRotation="0" wrapText="false" indent="0" shrinkToFit="false"/>
      <protection locked="true" hidden="false"/>
    </xf>
    <xf numFmtId="165" fontId="0" fillId="2"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2" borderId="7" xfId="20" applyFont="true" applyBorder="true" applyAlignment="true" applyProtection="true">
      <alignment horizontal="general" vertical="center" textRotation="0" wrapText="true" indent="0" shrinkToFit="false"/>
      <protection locked="true" hidden="false"/>
    </xf>
    <xf numFmtId="164" fontId="0" fillId="2" borderId="8" xfId="20" applyFont="true" applyBorder="true" applyAlignment="true" applyProtection="true">
      <alignment horizontal="general" vertical="center" textRotation="0" wrapText="true" indent="0" shrinkToFit="false"/>
      <protection locked="true" hidden="false"/>
    </xf>
    <xf numFmtId="164" fontId="0" fillId="2" borderId="4" xfId="20" applyFont="true" applyBorder="true" applyAlignment="true" applyProtection="true">
      <alignment horizontal="general" vertical="center" textRotation="0" wrapText="true" indent="0" shrinkToFit="false"/>
      <protection locked="true" hidden="false"/>
    </xf>
    <xf numFmtId="164" fontId="0" fillId="2" borderId="4" xfId="21" applyFont="true" applyBorder="true" applyAlignment="true" applyProtection="true">
      <alignment horizontal="general" vertical="center" textRotation="0" wrapText="true" indent="0" shrinkToFit="false"/>
      <protection locked="true" hidden="false"/>
    </xf>
    <xf numFmtId="164" fontId="0" fillId="3" borderId="4" xfId="20" applyFont="true" applyBorder="true" applyAlignment="false" applyProtection="true">
      <alignment horizontal="general" vertical="center" textRotation="0" wrapText="false" indent="0" shrinkToFit="false"/>
      <protection locked="false" hidden="false"/>
    </xf>
    <xf numFmtId="171" fontId="0" fillId="4" borderId="4" xfId="20" applyFont="true" applyBorder="true" applyAlignment="false" applyProtection="true">
      <alignment horizontal="general" vertical="center" textRotation="0" wrapText="false" indent="0" shrinkToFit="false"/>
      <protection locked="true" hidden="false"/>
    </xf>
    <xf numFmtId="164" fontId="4" fillId="3" borderId="4" xfId="21" applyFont="false" applyBorder="true" applyAlignment="false" applyProtection="true">
      <alignment horizontal="general" vertical="center" textRotation="0" wrapText="false" indent="0" shrinkToFit="false"/>
      <protection locked="false" hidden="false"/>
    </xf>
    <xf numFmtId="164" fontId="0" fillId="2"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right"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general" vertical="center" textRotation="0" wrapText="false" indent="0" shrinkToFit="false"/>
      <protection locked="true" hidden="false"/>
    </xf>
    <xf numFmtId="169" fontId="0" fillId="2" borderId="0" xfId="20" applyFont="true" applyBorder="true" applyAlignment="true" applyProtection="true">
      <alignment horizontal="center" vertical="center" textRotation="0" wrapText="false" indent="0" shrinkToFit="false"/>
      <protection locked="true" hidden="false"/>
    </xf>
    <xf numFmtId="166" fontId="0" fillId="2" borderId="0" xfId="20" applyFont="true" applyBorder="true" applyAlignment="false" applyProtection="true">
      <alignment horizontal="general" vertical="center" textRotation="0" wrapText="false" indent="0" shrinkToFit="false"/>
      <protection locked="true" hidden="false"/>
    </xf>
    <xf numFmtId="164" fontId="0" fillId="2" borderId="6" xfId="20" applyFont="true" applyBorder="true" applyAlignment="true" applyProtection="true">
      <alignment horizontal="center" vertical="center" textRotation="0" wrapText="false" indent="0" shrinkToFit="false"/>
      <protection locked="true" hidden="false"/>
    </xf>
    <xf numFmtId="164" fontId="0" fillId="2" borderId="9" xfId="20" applyFont="true" applyBorder="true" applyAlignment="true" applyProtection="true">
      <alignment horizontal="center" vertical="center" textRotation="0" wrapText="false" indent="0" shrinkToFit="false"/>
      <protection locked="true" hidden="false"/>
    </xf>
    <xf numFmtId="164" fontId="0" fillId="2" borderId="8" xfId="20" applyFont="tru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71" fontId="22" fillId="4" borderId="4" xfId="20" applyFont="true" applyBorder="true" applyAlignment="true" applyProtection="true">
      <alignment horizontal="center" vertical="center" textRotation="0" wrapText="false" indent="0" shrinkToFit="false"/>
      <protection locked="true" hidden="false"/>
    </xf>
    <xf numFmtId="166" fontId="0" fillId="2" borderId="4" xfId="20" applyFont="true" applyBorder="true" applyAlignment="true" applyProtection="true">
      <alignment horizontal="center" vertical="center" textRotation="0" wrapText="false" indent="0" shrinkToFit="false"/>
      <protection locked="true" hidden="false"/>
    </xf>
    <xf numFmtId="165" fontId="4" fillId="4" borderId="4" xfId="21" applyFont="false" applyBorder="true" applyAlignment="true" applyProtection="true">
      <alignment horizontal="center" vertical="center" textRotation="0" wrapText="false" indent="0" shrinkToFit="false"/>
      <protection locked="true" hidden="false"/>
    </xf>
    <xf numFmtId="172" fontId="0" fillId="2" borderId="0" xfId="20" applyFont="true" applyBorder="true" applyAlignment="true" applyProtection="true">
      <alignment horizontal="center" vertical="center" textRotation="0" wrapText="false" indent="0" shrinkToFit="false"/>
      <protection locked="true" hidden="false"/>
    </xf>
    <xf numFmtId="164" fontId="0" fillId="2" borderId="7" xfId="20" applyFont="true" applyBorder="true" applyAlignment="true" applyProtection="true">
      <alignment horizontal="center" vertical="center" textRotation="0" wrapText="true" indent="0" shrinkToFit="false"/>
      <protection locked="true" hidden="false"/>
    </xf>
    <xf numFmtId="164" fontId="16" fillId="2" borderId="10" xfId="20" applyFont="true" applyBorder="true" applyAlignment="true" applyProtection="true">
      <alignment horizontal="center" vertical="center" textRotation="0" wrapText="true" indent="0" shrinkToFit="false"/>
      <protection locked="true" hidden="false"/>
    </xf>
    <xf numFmtId="164" fontId="16" fillId="2" borderId="11"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6" fontId="22" fillId="2" borderId="0" xfId="20" applyFont="true" applyBorder="true" applyAlignment="true" applyProtection="true">
      <alignment horizontal="center" vertical="center" textRotation="0" wrapText="false" indent="0" shrinkToFit="false"/>
      <protection locked="true" hidden="false"/>
    </xf>
    <xf numFmtId="166" fontId="0" fillId="2" borderId="0" xfId="20" applyFont="true" applyBorder="true" applyAlignment="true" applyProtection="true">
      <alignment horizontal="left" vertical="center" textRotation="0" wrapText="false" indent="0" shrinkToFit="false"/>
      <protection locked="true" hidden="false"/>
    </xf>
    <xf numFmtId="166" fontId="22" fillId="2" borderId="0" xfId="20" applyFont="true" applyBorder="true" applyAlignment="true" applyProtection="true">
      <alignment horizontal="left" vertical="center" textRotation="0" wrapText="false" indent="0" shrinkToFit="false"/>
      <protection locked="true" hidden="false"/>
    </xf>
    <xf numFmtId="169" fontId="0" fillId="2" borderId="0" xfId="20" applyFont="true" applyBorder="true" applyAlignment="true" applyProtection="true">
      <alignment horizontal="general" vertical="center"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false" indent="0" shrinkToFit="false"/>
      <protection locked="true" hidden="false"/>
    </xf>
    <xf numFmtId="166" fontId="0" fillId="2" borderId="7" xfId="20"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right" vertical="center" textRotation="0" wrapText="false" indent="0" shrinkToFit="false"/>
      <protection locked="true" hidden="false"/>
    </xf>
    <xf numFmtId="171" fontId="0" fillId="4" borderId="4" xfId="20" applyFont="true" applyBorder="true" applyAlignment="true" applyProtection="true">
      <alignment horizontal="center" vertical="center" textRotation="0" wrapText="false" indent="0" shrinkToFit="false"/>
      <protection locked="true" hidden="false"/>
    </xf>
    <xf numFmtId="164" fontId="16" fillId="2" borderId="11" xfId="20" applyFont="true" applyBorder="true" applyAlignment="true" applyProtection="true">
      <alignment horizontal="right" vertical="center" textRotation="0" wrapText="false" indent="0" shrinkToFit="false"/>
      <protection locked="true" hidden="false"/>
    </xf>
    <xf numFmtId="171" fontId="0" fillId="2" borderId="11" xfId="20" applyFont="true" applyBorder="true" applyAlignment="true" applyProtection="true">
      <alignment horizontal="center" vertical="center" textRotation="0" wrapText="false" indent="0" shrinkToFit="false"/>
      <protection locked="true" hidden="false"/>
    </xf>
    <xf numFmtId="171" fontId="0" fillId="2" borderId="5" xfId="20" applyFont="true" applyBorder="true" applyAlignment="true" applyProtection="true">
      <alignment horizontal="center" vertical="center" textRotation="0" wrapText="false" indent="0" shrinkToFit="false"/>
      <protection locked="true" hidden="false"/>
    </xf>
    <xf numFmtId="166" fontId="0" fillId="2" borderId="5" xfId="20" applyFont="true" applyBorder="true" applyAlignment="true" applyProtection="true">
      <alignment horizontal="center" vertical="center" textRotation="0" wrapText="false" indent="0" shrinkToFit="false"/>
      <protection locked="true" hidden="false"/>
    </xf>
    <xf numFmtId="164" fontId="4" fillId="2" borderId="12" xfId="21" applyFont="fals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5" borderId="10" xfId="21" applyFont="true" applyBorder="true" applyAlignment="false" applyProtection="true">
      <alignment horizontal="general" vertical="center" textRotation="0" wrapText="false" indent="0" shrinkToFit="false"/>
      <protection locked="true" hidden="false"/>
    </xf>
    <xf numFmtId="164" fontId="9" fillId="5" borderId="11" xfId="21" applyFont="true" applyBorder="true" applyAlignment="true" applyProtection="true">
      <alignment horizontal="center" vertical="center" textRotation="0" wrapText="false" indent="0" shrinkToFit="false"/>
      <protection locked="true" hidden="false"/>
    </xf>
    <xf numFmtId="164" fontId="9" fillId="5" borderId="13"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false" applyProtection="true">
      <alignment horizontal="general" vertical="center" textRotation="0" wrapText="false" indent="0" shrinkToFit="false"/>
      <protection locked="true" hidden="false"/>
    </xf>
    <xf numFmtId="164" fontId="9" fillId="0" borderId="15" xfId="21" applyFont="true" applyBorder="true" applyAlignment="false" applyProtection="true">
      <alignment horizontal="general" vertical="center" textRotation="0" wrapText="false" indent="0" shrinkToFit="false"/>
      <protection locked="true" hidden="false"/>
    </xf>
    <xf numFmtId="164" fontId="9" fillId="0" borderId="16" xfId="21" applyFont="true" applyBorder="true" applyAlignment="false" applyProtection="true">
      <alignment horizontal="general" vertical="center" textRotation="0" wrapText="false" indent="0" shrinkToFit="false"/>
      <protection locked="true" hidden="false"/>
    </xf>
    <xf numFmtId="164" fontId="9" fillId="0" borderId="17" xfId="21" applyFont="true" applyBorder="true" applyAlignment="false" applyProtection="true">
      <alignment horizontal="general" vertical="center" textRotation="0" wrapText="false" indent="0" shrinkToFit="false"/>
      <protection locked="true" hidden="false"/>
    </xf>
    <xf numFmtId="164" fontId="9" fillId="0" borderId="18" xfId="21" applyFont="true" applyBorder="true" applyAlignment="false" applyProtection="true">
      <alignment horizontal="general" vertical="center" textRotation="0" wrapText="false" indent="0" shrinkToFit="false"/>
      <protection locked="true" hidden="false"/>
    </xf>
    <xf numFmtId="164" fontId="9" fillId="6" borderId="4" xfId="21" applyFont="true" applyBorder="true" applyAlignment="true" applyProtection="true">
      <alignment horizontal="general" vertical="center" textRotation="0" wrapText="false" indent="0" shrinkToFit="false"/>
      <protection locked="true" hidden="false"/>
    </xf>
    <xf numFmtId="165" fontId="9" fillId="3" borderId="4"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73" fontId="9" fillId="3" borderId="4" xfId="21" applyFont="true" applyBorder="true" applyAlignment="false" applyProtection="true">
      <alignment horizontal="general" vertical="center" textRotation="0" wrapText="false" indent="0" shrinkToFit="false"/>
      <protection locked="true" hidden="false"/>
    </xf>
    <xf numFmtId="173" fontId="9" fillId="7" borderId="4"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false" applyProtection="true">
      <alignment horizontal="general" vertical="center" textRotation="0" wrapText="false" indent="0" shrinkToFit="false"/>
      <protection locked="true" hidden="false"/>
    </xf>
    <xf numFmtId="173" fontId="9" fillId="0" borderId="4" xfId="21" applyFont="true" applyBorder="true" applyAlignment="false" applyProtection="true">
      <alignment horizontal="general" vertical="center" textRotation="0" wrapText="false" indent="0" shrinkToFit="false"/>
      <protection locked="true" hidden="false"/>
    </xf>
    <xf numFmtId="169" fontId="9" fillId="0" borderId="4" xfId="21" applyFont="true" applyBorder="true" applyAlignment="false" applyProtection="true">
      <alignment horizontal="general" vertical="center" textRotation="0" wrapText="false" indent="0" shrinkToFit="false"/>
      <protection locked="true" hidden="false"/>
    </xf>
    <xf numFmtId="173" fontId="9" fillId="3" borderId="4" xfId="21" applyFont="true" applyBorder="true" applyAlignment="false" applyProtection="true">
      <alignment horizontal="general" vertical="center" textRotation="0" wrapText="false" indent="0" shrinkToFit="false"/>
      <protection locked="true" hidden="false"/>
    </xf>
    <xf numFmtId="164" fontId="9" fillId="7" borderId="19" xfId="21" applyFont="true" applyBorder="true" applyAlignment="false" applyProtection="true">
      <alignment horizontal="general" vertical="center" textRotation="0" wrapText="false" indent="0" shrinkToFit="false"/>
      <protection locked="true" hidden="false"/>
    </xf>
    <xf numFmtId="166" fontId="9" fillId="7" borderId="4"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9" fillId="6" borderId="10" xfId="21" applyFont="true" applyBorder="true" applyAlignment="true" applyProtection="true">
      <alignment horizontal="general" vertical="center" textRotation="0" wrapText="false" indent="0" shrinkToFit="false"/>
      <protection locked="true" hidden="false"/>
    </xf>
    <xf numFmtId="164" fontId="9" fillId="6" borderId="11" xfId="21" applyFont="true" applyBorder="true" applyAlignment="true" applyProtection="true">
      <alignment horizontal="general" vertical="center" textRotation="0" wrapText="false" indent="0" shrinkToFit="false"/>
      <protection locked="true" hidden="false"/>
    </xf>
    <xf numFmtId="164" fontId="4" fillId="0" borderId="11" xfId="21" applyFont="false" applyBorder="true" applyAlignment="false" applyProtection="true">
      <alignment horizontal="general" vertical="center" textRotation="0" wrapText="false" indent="0" shrinkToFit="false"/>
      <protection locked="true" hidden="false"/>
    </xf>
    <xf numFmtId="167" fontId="9" fillId="3" borderId="4" xfId="21" applyFont="true" applyBorder="true" applyAlignment="false" applyProtection="true">
      <alignment horizontal="general" vertical="center" textRotation="0" wrapText="false" indent="0" shrinkToFit="false"/>
      <protection locked="true" hidden="false"/>
    </xf>
    <xf numFmtId="169" fontId="9" fillId="0" borderId="4"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71" fontId="9" fillId="0" borderId="4"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false" indent="0" shrinkToFit="false"/>
      <protection locked="true" hidden="false"/>
    </xf>
    <xf numFmtId="169" fontId="9" fillId="4" borderId="20" xfId="21" applyFont="true" applyBorder="true" applyAlignment="true" applyProtection="true">
      <alignment horizontal="center" vertical="center" textRotation="0" wrapText="false" indent="0" shrinkToFit="false"/>
      <protection locked="true" hidden="false"/>
    </xf>
    <xf numFmtId="173" fontId="9" fillId="0" borderId="4" xfId="21" applyFont="true" applyBorder="true" applyAlignment="false" applyProtection="true">
      <alignment horizontal="general" vertical="center" textRotation="0" wrapText="false" indent="0" shrinkToFit="false"/>
      <protection locked="true" hidden="false"/>
    </xf>
    <xf numFmtId="174" fontId="9" fillId="0" borderId="0"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true" indent="0" shrinkToFit="false"/>
      <protection locked="true" hidden="false"/>
    </xf>
    <xf numFmtId="174" fontId="9" fillId="0" borderId="4" xfId="21" applyFont="true" applyBorder="true" applyAlignment="false" applyProtection="true">
      <alignment horizontal="general" vertical="center" textRotation="0" wrapText="false" indent="0" shrinkToFit="false"/>
      <protection locked="true" hidden="false"/>
    </xf>
    <xf numFmtId="174" fontId="9" fillId="0" borderId="7" xfId="21" applyFont="true" applyBorder="true" applyAlignment="false" applyProtection="true">
      <alignment horizontal="general" vertical="center" textRotation="0" wrapText="false" indent="0" shrinkToFit="false"/>
      <protection locked="true" hidden="false"/>
    </xf>
    <xf numFmtId="164" fontId="9" fillId="0" borderId="21" xfId="21" applyFont="true" applyBorder="true" applyAlignment="true" applyProtection="true">
      <alignment horizontal="general" vertical="center" textRotation="0" wrapText="false" indent="0" shrinkToFit="false"/>
      <protection locked="true" hidden="false"/>
    </xf>
    <xf numFmtId="174" fontId="9" fillId="0" borderId="22" xfId="21" applyFont="true" applyBorder="true" applyAlignment="false" applyProtection="true">
      <alignment horizontal="general" vertical="center" textRotation="0" wrapText="false" indent="0" shrinkToFit="false"/>
      <protection locked="true" hidden="false"/>
    </xf>
    <xf numFmtId="174" fontId="9" fillId="0" borderId="21" xfId="21" applyFont="true" applyBorder="true" applyAlignment="false" applyProtection="true">
      <alignment horizontal="general" vertical="center" textRotation="0" wrapText="false" indent="0" shrinkToFit="false"/>
      <protection locked="true" hidden="false"/>
    </xf>
    <xf numFmtId="164" fontId="9" fillId="0" borderId="23" xfId="21" applyFont="true" applyBorder="true" applyAlignment="true" applyProtection="true">
      <alignment horizontal="general" vertical="center" textRotation="0" wrapText="false" indent="0" shrinkToFit="false"/>
      <protection locked="true" hidden="false"/>
    </xf>
    <xf numFmtId="174" fontId="9" fillId="0" borderId="23" xfId="21" applyFont="true" applyBorder="true" applyAlignment="false" applyProtection="true">
      <alignment horizontal="general" vertical="center" textRotation="0" wrapText="false" indent="0" shrinkToFit="false"/>
      <protection locked="true" hidden="false"/>
    </xf>
    <xf numFmtId="174" fontId="9" fillId="0" borderId="24" xfId="21" applyFont="true" applyBorder="true" applyAlignment="false" applyProtection="true">
      <alignment horizontal="general" vertical="center" textRotation="0" wrapText="false" indent="0" shrinkToFit="false"/>
      <protection locked="true" hidden="false"/>
    </xf>
    <xf numFmtId="164" fontId="9" fillId="0" borderId="25" xfId="21" applyFont="true" applyBorder="true" applyAlignment="false" applyProtection="true">
      <alignment horizontal="general" vertical="center" textRotation="0" wrapText="false" indent="0" shrinkToFit="false"/>
      <protection locked="true" hidden="false"/>
    </xf>
    <xf numFmtId="164" fontId="9" fillId="0" borderId="26" xfId="21" applyFont="true" applyBorder="true" applyAlignment="false" applyProtection="true">
      <alignment horizontal="general" vertical="center" textRotation="0" wrapText="false" indent="0" shrinkToFit="false"/>
      <protection locked="true" hidden="false"/>
    </xf>
    <xf numFmtId="164" fontId="9" fillId="0" borderId="27" xfId="21" applyFont="true" applyBorder="true" applyAlignment="false" applyProtection="true">
      <alignment horizontal="general" vertical="center" textRotation="0" wrapText="false" indent="0" shrinkToFit="false"/>
      <protection locked="true" hidden="false"/>
    </xf>
    <xf numFmtId="164" fontId="9" fillId="0" borderId="28" xfId="21" applyFont="true" applyBorder="true" applyAlignment="true" applyProtection="true">
      <alignment horizontal="general" vertical="center" textRotation="0" wrapText="false" indent="0" shrinkToFit="false"/>
      <protection locked="true" hidden="false"/>
    </xf>
    <xf numFmtId="174" fontId="9" fillId="0" borderId="8" xfId="21" applyFont="true" applyBorder="true" applyAlignment="false" applyProtection="true">
      <alignment horizontal="general" vertical="center" textRotation="0" wrapText="false" indent="0" shrinkToFit="false"/>
      <protection locked="true" hidden="false"/>
    </xf>
    <xf numFmtId="165" fontId="9" fillId="0" borderId="0" xfId="21" applyFont="true" applyBorder="true" applyAlignment="false" applyProtection="true">
      <alignment horizontal="general" vertical="center" textRotation="0" wrapText="false" indent="0" shrinkToFit="false"/>
      <protection locked="true" hidden="false"/>
    </xf>
    <xf numFmtId="164" fontId="9" fillId="0" borderId="14" xfId="22" applyFont="true" applyBorder="true" applyAlignment="false" applyProtection="true">
      <alignment horizontal="general" vertical="center" textRotation="0" wrapText="false" indent="0" shrinkToFit="false"/>
      <protection locked="true" hidden="false"/>
    </xf>
    <xf numFmtId="164" fontId="9" fillId="8" borderId="21" xfId="21" applyFont="true" applyBorder="true" applyAlignment="true" applyProtection="true">
      <alignment horizontal="general" vertical="center" textRotation="0" wrapText="false" indent="0" shrinkToFit="false"/>
      <protection locked="true" hidden="false"/>
    </xf>
    <xf numFmtId="165" fontId="9" fillId="0" borderId="7" xfId="21" applyFont="true" applyBorder="true" applyAlignment="false" applyProtection="true">
      <alignment horizontal="general" vertical="center" textRotation="0" wrapText="false" indent="0" shrinkToFit="false"/>
      <protection locked="true" hidden="false"/>
    </xf>
    <xf numFmtId="164" fontId="9" fillId="8" borderId="23" xfId="21" applyFont="true" applyBorder="true" applyAlignment="true" applyProtection="true">
      <alignment horizontal="general" vertical="center" textRotation="0" wrapText="false" indent="0" shrinkToFit="false"/>
      <protection locked="true" hidden="false"/>
    </xf>
    <xf numFmtId="165" fontId="9" fillId="0" borderId="23" xfId="21" applyFont="true" applyBorder="true" applyAlignment="false" applyProtection="true">
      <alignment horizontal="general" vertical="center" textRotation="0" wrapText="false" indent="0" shrinkToFit="false"/>
      <protection locked="true" hidden="false"/>
    </xf>
    <xf numFmtId="164" fontId="9" fillId="8" borderId="28" xfId="21" applyFont="true" applyBorder="true" applyAlignment="true" applyProtection="true">
      <alignment horizontal="general" vertical="center" textRotation="0" wrapText="false" indent="0" shrinkToFit="false"/>
      <protection locked="true" hidden="false"/>
    </xf>
    <xf numFmtId="165" fontId="9" fillId="0" borderId="8" xfId="21" applyFont="true" applyBorder="true" applyAlignment="false" applyProtection="true">
      <alignment horizontal="general" vertical="center" textRotation="0" wrapText="false" indent="0" shrinkToFit="false"/>
      <protection locked="true" hidden="false"/>
    </xf>
    <xf numFmtId="165" fontId="9" fillId="4" borderId="4" xfId="21" applyFont="true" applyBorder="true" applyAlignment="false" applyProtection="true">
      <alignment horizontal="general" vertical="center" textRotation="0" wrapText="false" indent="0" shrinkToFit="false"/>
      <protection locked="true" hidden="false"/>
    </xf>
    <xf numFmtId="165" fontId="9" fillId="0" borderId="4" xfId="21" applyFont="true" applyBorder="true" applyAlignment="false" applyProtection="true">
      <alignment horizontal="general" vertical="center" textRotation="0" wrapText="false" indent="0" shrinkToFit="false"/>
      <protection locked="true" hidden="false"/>
    </xf>
    <xf numFmtId="173" fontId="9" fillId="0" borderId="4" xfId="21" applyFont="true" applyBorder="true" applyAlignment="false" applyProtection="true">
      <alignment horizontal="general" vertical="center" textRotation="0" wrapText="false" indent="0" shrinkToFit="false"/>
      <protection locked="true" hidden="false"/>
    </xf>
    <xf numFmtId="164" fontId="9" fillId="0" borderId="22" xfId="21" applyFont="true" applyBorder="true" applyAlignment="false" applyProtection="true">
      <alignment horizontal="general" vertical="center" textRotation="0" wrapText="false" indent="0" shrinkToFit="false"/>
      <protection locked="true" hidden="false"/>
    </xf>
    <xf numFmtId="164" fontId="9" fillId="0" borderId="5" xfId="21" applyFont="true" applyBorder="true" applyAlignment="false" applyProtection="true">
      <alignment horizontal="general" vertical="center" textRotation="0" wrapText="false" indent="0" shrinkToFit="false"/>
      <protection locked="true" hidden="false"/>
    </xf>
    <xf numFmtId="164" fontId="9" fillId="8" borderId="4" xfId="21" applyFont="true" applyBorder="true" applyAlignment="true" applyProtection="true">
      <alignment horizontal="general" vertical="center" textRotation="0" wrapText="false" indent="0" shrinkToFit="false"/>
      <protection locked="true" hidden="false"/>
    </xf>
    <xf numFmtId="171" fontId="9" fillId="4" borderId="4" xfId="21" applyFont="true" applyBorder="true" applyAlignment="false" applyProtection="true">
      <alignment horizontal="general" vertical="center" textRotation="0" wrapText="false" indent="0" shrinkToFit="false"/>
      <protection locked="true" hidden="false"/>
    </xf>
    <xf numFmtId="166" fontId="9" fillId="0" borderId="29" xfId="21" applyFont="true" applyBorder="true" applyAlignment="false" applyProtection="true">
      <alignment horizontal="general" vertical="center" textRotation="0" wrapText="false" indent="0" shrinkToFit="false"/>
      <protection locked="true" hidden="false"/>
    </xf>
    <xf numFmtId="166" fontId="9"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9" fillId="8" borderId="4" xfId="22" applyFont="true" applyBorder="true" applyAlignment="true" applyProtection="true">
      <alignment horizontal="left" vertical="center" textRotation="0" wrapText="false" indent="0" shrinkToFit="false"/>
      <protection locked="true" hidden="false"/>
    </xf>
    <xf numFmtId="171" fontId="9" fillId="4" borderId="4" xfId="22" applyFont="true" applyBorder="true" applyAlignment="false" applyProtection="true">
      <alignment horizontal="general" vertical="center" textRotation="0" wrapText="false" indent="0" shrinkToFit="false"/>
      <protection locked="true" hidden="false"/>
    </xf>
    <xf numFmtId="164" fontId="9" fillId="0" borderId="5" xfId="21" applyFont="true" applyBorder="true" applyAlignment="false" applyProtection="true">
      <alignment horizontal="general" vertical="center" textRotation="0" wrapText="false" indent="0" shrinkToFit="false"/>
      <protection locked="true" hidden="false"/>
    </xf>
    <xf numFmtId="169" fontId="9" fillId="4" borderId="4" xfId="21" applyFont="true" applyBorder="true" applyAlignment="fals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fals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false" applyProtection="true">
      <alignment horizontal="general" vertical="center" textRotation="0" wrapText="false" indent="0" shrinkToFit="false"/>
      <protection locked="true" hidden="false"/>
    </xf>
    <xf numFmtId="171" fontId="9" fillId="0" borderId="0" xfId="21" applyFont="true" applyBorder="true" applyAlignment="false" applyProtection="true">
      <alignment horizontal="general" vertical="center" textRotation="0" wrapText="false" indent="0" shrinkToFit="false"/>
      <protection locked="true" hidden="false"/>
    </xf>
    <xf numFmtId="164" fontId="9" fillId="7" borderId="4" xfId="21" applyFont="true" applyBorder="true" applyAlignment="true" applyProtection="true">
      <alignment horizontal="general" vertical="center" textRotation="0" wrapText="false" indent="0" shrinkToFit="false"/>
      <protection locked="true" hidden="false"/>
    </xf>
    <xf numFmtId="171" fontId="9" fillId="7" borderId="4" xfId="21"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4" xfId="21" applyFont="true" applyBorder="true" applyAlignment="false" applyProtection="true">
      <alignment horizontal="general" vertical="center" textRotation="0" wrapText="false" indent="0" shrinkToFit="false"/>
      <protection locked="true" hidden="false"/>
    </xf>
    <xf numFmtId="170" fontId="9" fillId="4" borderId="4" xfId="21" applyFont="true" applyBorder="true" applyAlignment="false" applyProtection="true">
      <alignment horizontal="general" vertical="center" textRotation="0" wrapText="false" indent="0" shrinkToFit="false"/>
      <protection locked="true" hidden="false"/>
    </xf>
    <xf numFmtId="169" fontId="9" fillId="3" borderId="4"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26" xfId="21" applyFont="true" applyBorder="true" applyAlignment="false" applyProtection="true">
      <alignment horizontal="general" vertical="center" textRotation="0" wrapText="false" indent="0" shrinkToFit="false"/>
      <protection locked="true" hidden="false"/>
    </xf>
    <xf numFmtId="164" fontId="9" fillId="8" borderId="4" xfId="22" applyFont="true" applyBorder="true" applyAlignment="true" applyProtection="true">
      <alignment horizontal="general" vertical="center" textRotation="0" wrapText="false" indent="0" shrinkToFit="false"/>
      <protection locked="true" hidden="false"/>
    </xf>
    <xf numFmtId="164" fontId="9" fillId="0" borderId="30" xfId="21" applyFont="true" applyBorder="true" applyAlignment="true" applyProtection="true">
      <alignment horizontal="general" vertical="center" textRotation="0" wrapText="false" indent="0" shrinkToFit="false"/>
      <protection locked="true" hidden="false"/>
    </xf>
    <xf numFmtId="167" fontId="9" fillId="0" borderId="4" xfId="21" applyFont="true" applyBorder="true" applyAlignment="false" applyProtection="true">
      <alignment horizontal="general" vertical="center" textRotation="0" wrapText="false" indent="0" shrinkToFit="false"/>
      <protection locked="true" hidden="false"/>
    </xf>
    <xf numFmtId="173" fontId="0" fillId="7" borderId="4" xfId="22"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left" vertical="center" textRotation="0" wrapText="false" indent="0" shrinkToFit="false"/>
      <protection locked="true" hidden="false"/>
    </xf>
    <xf numFmtId="164" fontId="0" fillId="0" borderId="4" xfId="21" applyFont="true" applyBorder="true" applyAlignment="true" applyProtection="true">
      <alignment horizontal="general" vertical="center" textRotation="0" wrapText="false" indent="0" shrinkToFit="false"/>
      <protection locked="true" hidden="false"/>
    </xf>
    <xf numFmtId="171" fontId="4" fillId="0" borderId="4" xfId="21" applyFont="false" applyBorder="true" applyAlignment="false" applyProtection="true">
      <alignment horizontal="general" vertical="center" textRotation="0" wrapText="false" indent="0" shrinkToFit="false"/>
      <protection locked="true" hidden="false"/>
    </xf>
    <xf numFmtId="171" fontId="4" fillId="0" borderId="0" xfId="21" applyFont="false" applyBorder="false" applyAlignment="false" applyProtection="true">
      <alignment horizontal="general" vertical="center" textRotation="0" wrapText="false" indent="0" shrinkToFit="false"/>
      <protection locked="true" hidden="false"/>
    </xf>
    <xf numFmtId="171" fontId="9" fillId="0" borderId="29" xfId="21" applyFont="true" applyBorder="true" applyAlignment="false" applyProtection="true">
      <alignment horizontal="general" vertical="center" textRotation="0" wrapText="false" indent="0" shrinkToFit="false"/>
      <protection locked="true" hidden="false"/>
    </xf>
    <xf numFmtId="171" fontId="9" fillId="0" borderId="0" xfId="21" applyFont="true" applyBorder="true" applyAlignment="false" applyProtection="true">
      <alignment horizontal="general" vertical="center" textRotation="0" wrapText="false" indent="0" shrinkToFit="false"/>
      <protection locked="true" hidden="false"/>
    </xf>
    <xf numFmtId="171" fontId="9" fillId="0" borderId="4" xfId="22" applyFont="true" applyBorder="true" applyAlignment="false" applyProtection="tru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0" fillId="2" borderId="10" xfId="20" applyFont="tru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true" hidden="false"/>
    </xf>
    <xf numFmtId="164" fontId="0" fillId="3" borderId="10" xfId="20" applyFont="true" applyBorder="true" applyAlignment="true" applyProtection="true">
      <alignment horizontal="center" vertical="center" textRotation="0" wrapText="false" indent="0" shrinkToFit="false"/>
      <protection locked="true" hidden="false"/>
    </xf>
    <xf numFmtId="171" fontId="0" fillId="3" borderId="4" xfId="20" applyFont="true" applyBorder="true" applyAlignment="true" applyProtection="true">
      <alignment horizontal="center" vertical="center" textRotation="0" wrapText="false" indent="0" shrinkToFit="false"/>
      <protection locked="true" hidden="false"/>
    </xf>
    <xf numFmtId="165" fontId="0" fillId="3" borderId="4" xfId="20" applyFont="true" applyBorder="true" applyAlignment="true" applyProtection="true">
      <alignment horizontal="center" vertical="center" textRotation="0" wrapText="false" indent="0" shrinkToFit="false"/>
      <protection locked="true" hidden="false"/>
    </xf>
    <xf numFmtId="167" fontId="0" fillId="4" borderId="4" xfId="20" applyFont="true" applyBorder="true" applyAlignment="true" applyProtection="true">
      <alignment horizontal="center" vertical="center" textRotation="0" wrapText="false" indent="0"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true" hidden="false"/>
    </xf>
    <xf numFmtId="165" fontId="0" fillId="2" borderId="10" xfId="20" applyFont="true" applyBorder="true" applyAlignment="true" applyProtection="true">
      <alignment horizontal="center" vertical="center" textRotation="0" wrapText="false" indent="0" shrinkToFit="false"/>
      <protection locked="true" hidden="false"/>
    </xf>
    <xf numFmtId="165" fontId="0" fillId="2" borderId="29" xfId="2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left" vertical="center" textRotation="0" wrapText="tru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70" fontId="9" fillId="0" borderId="4" xfId="21"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alculate_01" xfId="20"/>
    <cellStyle name="標準_SBRC_design_sony" xfId="21"/>
    <cellStyle name="標準_TPS51xxx_Ex-Parts-Guide_s_060922" xfId="22"/>
  </cellStyles>
  <dxfs count="6">
    <dxf>
      <font>
        <name val="Arial"/>
        <family val="2"/>
        <b val="1"/>
        <i val="1"/>
        <color rgb="FFFF0000"/>
      </font>
    </dxf>
    <dxf>
      <font>
        <name val="Arial"/>
        <family val="2"/>
        <b val="1"/>
        <i val="1"/>
        <color rgb="FFFF0000"/>
      </font>
    </dxf>
    <dxf>
      <font>
        <name val="Arial"/>
        <family val="2"/>
        <b val="1"/>
        <i val="1"/>
        <color rgb="FFFF0000"/>
      </font>
    </dxf>
    <dxf>
      <font>
        <name val="Arial"/>
        <family val="2"/>
        <b val="0"/>
        <i val="1"/>
        <strike val="0"/>
        <color rgb="FFFF0000"/>
      </font>
    </dxf>
    <dxf>
      <font>
        <name val="Arial"/>
        <family val="2"/>
        <b val="0"/>
        <i val="1"/>
        <strike val="0"/>
        <color rgb="FFFF0000"/>
      </font>
    </dxf>
    <dxf>
      <font>
        <name val="Arial"/>
        <family val="2"/>
        <b val="1"/>
        <i val="1"/>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1417149710174"/>
          <c:y val="0.0958063981435438"/>
          <c:w val="0.86648011193284"/>
          <c:h val="0.854467097629703"/>
        </c:manualLayout>
      </c:layout>
      <c:scatterChart>
        <c:scatterStyle val="lineMarker"/>
        <c:varyColors val="0"/>
        <c:ser>
          <c:idx val="0"/>
          <c:order val="0"/>
          <c:tx>
            <c:strRef>
              <c:f>'D-CAP'!$F$214</c:f>
              <c:strCache>
                <c:ptCount val="1"/>
                <c:pt idx="0">
                  <c:v>LIR</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CAP'!$E$215:$E$265</c:f>
              <c:numCache>
                <c:formatCode>General</c:formatCode>
                <c:ptCount val="51"/>
                <c:pt idx="0">
                  <c:v>3</c:v>
                </c:pt>
                <c:pt idx="1">
                  <c:v>3.5</c:v>
                </c:pt>
                <c:pt idx="2">
                  <c:v>4</c:v>
                </c:pt>
                <c:pt idx="3">
                  <c:v>4.5</c:v>
                </c:pt>
                <c:pt idx="4">
                  <c:v>5</c:v>
                </c:pt>
                <c:pt idx="5">
                  <c:v>5.5</c:v>
                </c:pt>
                <c:pt idx="6">
                  <c:v>6</c:v>
                </c:pt>
                <c:pt idx="7">
                  <c:v>6.5</c:v>
                </c:pt>
                <c:pt idx="8">
                  <c:v>7</c:v>
                </c:pt>
                <c:pt idx="9">
                  <c:v>7.5</c:v>
                </c:pt>
                <c:pt idx="10">
                  <c:v>8</c:v>
                </c:pt>
                <c:pt idx="11">
                  <c:v>8.5</c:v>
                </c:pt>
                <c:pt idx="12">
                  <c:v>9</c:v>
                </c:pt>
                <c:pt idx="13">
                  <c:v>9.5</c:v>
                </c:pt>
                <c:pt idx="14">
                  <c:v>10</c:v>
                </c:pt>
                <c:pt idx="15">
                  <c:v>10.5</c:v>
                </c:pt>
                <c:pt idx="16">
                  <c:v>11</c:v>
                </c:pt>
                <c:pt idx="17">
                  <c:v>11.5</c:v>
                </c:pt>
                <c:pt idx="18">
                  <c:v>12</c:v>
                </c:pt>
                <c:pt idx="19">
                  <c:v>12.5</c:v>
                </c:pt>
                <c:pt idx="20">
                  <c:v>13</c:v>
                </c:pt>
                <c:pt idx="21">
                  <c:v>13.5</c:v>
                </c:pt>
                <c:pt idx="22">
                  <c:v>14</c:v>
                </c:pt>
                <c:pt idx="23">
                  <c:v>14.5</c:v>
                </c:pt>
                <c:pt idx="24">
                  <c:v>15</c:v>
                </c:pt>
                <c:pt idx="25">
                  <c:v>15.5</c:v>
                </c:pt>
                <c:pt idx="26">
                  <c:v>16</c:v>
                </c:pt>
                <c:pt idx="27">
                  <c:v>16.5</c:v>
                </c:pt>
                <c:pt idx="28">
                  <c:v>17</c:v>
                </c:pt>
                <c:pt idx="29">
                  <c:v>17.5</c:v>
                </c:pt>
                <c:pt idx="30">
                  <c:v>18</c:v>
                </c:pt>
                <c:pt idx="31">
                  <c:v>18.5</c:v>
                </c:pt>
                <c:pt idx="32">
                  <c:v>19</c:v>
                </c:pt>
                <c:pt idx="33">
                  <c:v>19.5</c:v>
                </c:pt>
                <c:pt idx="34">
                  <c:v>20</c:v>
                </c:pt>
                <c:pt idx="35">
                  <c:v>20.5</c:v>
                </c:pt>
                <c:pt idx="36">
                  <c:v>21</c:v>
                </c:pt>
                <c:pt idx="37">
                  <c:v>21.5</c:v>
                </c:pt>
                <c:pt idx="38">
                  <c:v>22</c:v>
                </c:pt>
                <c:pt idx="39">
                  <c:v>22.5</c:v>
                </c:pt>
                <c:pt idx="40">
                  <c:v>23</c:v>
                </c:pt>
                <c:pt idx="41">
                  <c:v>23.5</c:v>
                </c:pt>
                <c:pt idx="42">
                  <c:v>24</c:v>
                </c:pt>
                <c:pt idx="43">
                  <c:v>24.5</c:v>
                </c:pt>
                <c:pt idx="44">
                  <c:v>25</c:v>
                </c:pt>
                <c:pt idx="45">
                  <c:v>25.5</c:v>
                </c:pt>
                <c:pt idx="46">
                  <c:v>26</c:v>
                </c:pt>
                <c:pt idx="47">
                  <c:v>26.5</c:v>
                </c:pt>
                <c:pt idx="48">
                  <c:v>27</c:v>
                </c:pt>
                <c:pt idx="49">
                  <c:v>27.5</c:v>
                </c:pt>
                <c:pt idx="50">
                  <c:v>28</c:v>
                </c:pt>
              </c:numCache>
            </c:numRef>
          </c:xVal>
          <c:yVal>
            <c:numRef>
              <c:f>'D-CAP'!$G$215:$G$265</c:f>
              <c:numCache>
                <c:formatCode>General</c:formatCode>
                <c:ptCount val="51"/>
                <c:pt idx="0">
                  <c:v>-1</c:v>
                </c:pt>
                <c:pt idx="1">
                  <c:v>-1</c:v>
                </c:pt>
                <c:pt idx="2">
                  <c:v>-1</c:v>
                </c:pt>
                <c:pt idx="3">
                  <c:v>-1</c:v>
                </c:pt>
                <c:pt idx="4">
                  <c:v>-1</c:v>
                </c:pt>
                <c:pt idx="5">
                  <c:v>-1</c:v>
                </c:pt>
                <c:pt idx="6">
                  <c:v>-1</c:v>
                </c:pt>
                <c:pt idx="7">
                  <c:v>-1</c:v>
                </c:pt>
                <c:pt idx="8">
                  <c:v>-1</c:v>
                </c:pt>
                <c:pt idx="9">
                  <c:v>-1</c:v>
                </c:pt>
                <c:pt idx="10">
                  <c:v>-1</c:v>
                </c:pt>
                <c:pt idx="11">
                  <c:v>-1</c:v>
                </c:pt>
                <c:pt idx="12">
                  <c:v>0.3125</c:v>
                </c:pt>
                <c:pt idx="13">
                  <c:v>0.315789473684211</c:v>
                </c:pt>
                <c:pt idx="14">
                  <c:v>0.31875</c:v>
                </c:pt>
                <c:pt idx="15">
                  <c:v>0.321428571428571</c:v>
                </c:pt>
                <c:pt idx="16">
                  <c:v>0.323863636363636</c:v>
                </c:pt>
                <c:pt idx="17">
                  <c:v>0.326086956521739</c:v>
                </c:pt>
                <c:pt idx="18">
                  <c:v>0.328125</c:v>
                </c:pt>
                <c:pt idx="19">
                  <c:v>0.33</c:v>
                </c:pt>
                <c:pt idx="20">
                  <c:v>0.331730769230769</c:v>
                </c:pt>
                <c:pt idx="21">
                  <c:v>0.333333333333333</c:v>
                </c:pt>
                <c:pt idx="22">
                  <c:v>0.334821428571429</c:v>
                </c:pt>
                <c:pt idx="23">
                  <c:v>0.336206896551724</c:v>
                </c:pt>
                <c:pt idx="24">
                  <c:v>0.3375</c:v>
                </c:pt>
                <c:pt idx="25">
                  <c:v>0.338709677419355</c:v>
                </c:pt>
                <c:pt idx="26">
                  <c:v>0.33984375</c:v>
                </c:pt>
                <c:pt idx="27">
                  <c:v>0.340909090909091</c:v>
                </c:pt>
                <c:pt idx="28">
                  <c:v>0.341911764705882</c:v>
                </c:pt>
                <c:pt idx="29">
                  <c:v>0.342857142857143</c:v>
                </c:pt>
                <c:pt idx="30">
                  <c:v>0.34375</c:v>
                </c:pt>
                <c:pt idx="31">
                  <c:v>0.344594594594595</c:v>
                </c:pt>
                <c:pt idx="32">
                  <c:v>0.345394736842105</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numCache>
            </c:numRef>
          </c:yVal>
          <c:smooth val="1"/>
        </c:ser>
        <c:axId val="30090284"/>
        <c:axId val="80169401"/>
      </c:scatterChart>
      <c:valAx>
        <c:axId val="30090284"/>
        <c:scaling>
          <c:orientation val="minMax"/>
          <c:max val="3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VIN (V)</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169401"/>
        <c:crossesAt val="0"/>
        <c:crossBetween val="midCat"/>
      </c:valAx>
      <c:valAx>
        <c:axId val="80169401"/>
        <c:scaling>
          <c:orientation val="minMax"/>
          <c:max val="1"/>
          <c:min val="0"/>
        </c:scaling>
        <c:delete val="0"/>
        <c:axPos val="l"/>
        <c:majorGridlines>
          <c:spPr>
            <a:ln w="0">
              <a:solidFill>
                <a:srgbClr val="000000"/>
              </a:solidFill>
            </a:ln>
          </c:spPr>
        </c:majorGridlines>
        <c:title>
          <c:tx>
            <c:rich>
              <a:bodyPr rot="-5400000"/>
              <a:lstStyle/>
              <a:p>
                <a:pPr>
                  <a:defRPr b="0" sz="1000" spc="-1" strike="noStrike">
                    <a:latin typeface="ＭＳ Ｐゴシック"/>
                  </a:defRPr>
                </a:pPr>
                <a:r>
                  <a:rPr b="0" sz="1000" spc="-1" strike="noStrike">
                    <a:latin typeface="ＭＳ Ｐゴシック"/>
                  </a:rPr>
                  <a:t>IIND(ripple) vs Imax ratio</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090284"/>
        <c:crossesAt val="0"/>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1000</xdr:colOff>
      <xdr:row>11</xdr:row>
      <xdr:rowOff>76320</xdr:rowOff>
    </xdr:from>
    <xdr:to>
      <xdr:col>19</xdr:col>
      <xdr:colOff>473400</xdr:colOff>
      <xdr:row>23</xdr:row>
      <xdr:rowOff>95040</xdr:rowOff>
    </xdr:to>
    <xdr:graphicFrame>
      <xdr:nvGraphicFramePr>
        <xdr:cNvPr id="0" name="Chart 1"/>
        <xdr:cNvGraphicFramePr/>
      </xdr:nvGraphicFramePr>
      <xdr:xfrm>
        <a:off x="11909520" y="2057400"/>
        <a:ext cx="3601800" cy="21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70</xdr:row>
      <xdr:rowOff>0</xdr:rowOff>
    </xdr:from>
    <xdr:to>
      <xdr:col>9</xdr:col>
      <xdr:colOff>352800</xdr:colOff>
      <xdr:row>170</xdr:row>
      <xdr:rowOff>0</xdr:rowOff>
    </xdr:to>
    <xdr:sp>
      <xdr:nvSpPr>
        <xdr:cNvPr id="1" name="Line 56"/>
        <xdr:cNvSpPr/>
      </xdr:nvSpPr>
      <xdr:spPr>
        <a:xfrm flipH="1">
          <a:off x="6789600" y="15173280"/>
          <a:ext cx="3528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9880</xdr:colOff>
      <xdr:row>170</xdr:row>
      <xdr:rowOff>0</xdr:rowOff>
    </xdr:from>
    <xdr:to>
      <xdr:col>8</xdr:col>
      <xdr:colOff>315720</xdr:colOff>
      <xdr:row>170</xdr:row>
      <xdr:rowOff>0</xdr:rowOff>
    </xdr:to>
    <xdr:grpSp>
      <xdr:nvGrpSpPr>
        <xdr:cNvPr id="2" name="Group 76"/>
        <xdr:cNvGrpSpPr/>
      </xdr:nvGrpSpPr>
      <xdr:grpSpPr>
        <a:xfrm>
          <a:off x="3519720" y="15173280"/>
          <a:ext cx="2760480" cy="0"/>
          <a:chOff x="3519720" y="15173280"/>
          <a:chExt cx="2760480" cy="0"/>
        </a:xfrm>
      </xdr:grpSpPr>
      <xdr:sp>
        <xdr:nvSpPr>
          <xdr:cNvPr id="3" name="Line 77"/>
          <xdr:cNvSpPr/>
        </xdr:nvSpPr>
        <xdr:spPr>
          <a:xfrm flipH="1">
            <a:off x="3519720" y="15173280"/>
            <a:ext cx="2760480" cy="0"/>
          </a:xfrm>
          <a:prstGeom prst="line">
            <a:avLst/>
          </a:prstGeom>
          <a:ln w="19080">
            <a:solidFill>
              <a:srgbClr val="ff0000"/>
            </a:solidFill>
            <a:miter/>
            <a:tailEnd len="lg" type="stealth" w="lg"/>
          </a:ln>
        </xdr:spPr>
        <xdr:style>
          <a:lnRef idx="0"/>
          <a:fillRef idx="0"/>
          <a:effectRef idx="0"/>
          <a:fontRef idx="minor"/>
        </xdr:style>
      </xdr:sp>
    </xdr:grpSp>
    <xdr:clientData/>
  </xdr:twoCellAnchor>
  <xdr:twoCellAnchor editAs="oneCell">
    <xdr:from>
      <xdr:col>3</xdr:col>
      <xdr:colOff>593640</xdr:colOff>
      <xdr:row>212</xdr:row>
      <xdr:rowOff>28800</xdr:rowOff>
    </xdr:from>
    <xdr:to>
      <xdr:col>7</xdr:col>
      <xdr:colOff>231840</xdr:colOff>
      <xdr:row>266</xdr:row>
      <xdr:rowOff>104400</xdr:rowOff>
    </xdr:to>
    <xdr:sp>
      <xdr:nvSpPr>
        <xdr:cNvPr id="4" name="Rectangle 80"/>
        <xdr:cNvSpPr/>
      </xdr:nvSpPr>
      <xdr:spPr>
        <a:xfrm>
          <a:off x="2433960" y="22403160"/>
          <a:ext cx="2937600" cy="982908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40320</xdr:colOff>
      <xdr:row>0</xdr:row>
      <xdr:rowOff>38160</xdr:rowOff>
    </xdr:from>
    <xdr:to>
      <xdr:col>3</xdr:col>
      <xdr:colOff>211680</xdr:colOff>
      <xdr:row>4</xdr:row>
      <xdr:rowOff>9360</xdr:rowOff>
    </xdr:to>
    <xdr:pic>
      <xdr:nvPicPr>
        <xdr:cNvPr id="5" name="Picture 81" descr=""/>
        <xdr:cNvPicPr/>
      </xdr:nvPicPr>
      <xdr:blipFill>
        <a:blip r:embed="rId2"/>
        <a:stretch/>
      </xdr:blipFill>
      <xdr:spPr>
        <a:xfrm>
          <a:off x="40320" y="38160"/>
          <a:ext cx="2011680" cy="657000"/>
        </a:xfrm>
        <a:prstGeom prst="rect">
          <a:avLst/>
        </a:prstGeom>
        <a:ln w="0">
          <a:noFill/>
        </a:ln>
      </xdr:spPr>
    </xdr:pic>
    <xdr:clientData/>
  </xdr:twoCellAnchor>
  <xdr:twoCellAnchor editAs="oneCell">
    <xdr:from>
      <xdr:col>1</xdr:col>
      <xdr:colOff>643680</xdr:colOff>
      <xdr:row>44</xdr:row>
      <xdr:rowOff>85680</xdr:rowOff>
    </xdr:from>
    <xdr:to>
      <xdr:col>4</xdr:col>
      <xdr:colOff>292320</xdr:colOff>
      <xdr:row>47</xdr:row>
      <xdr:rowOff>18720</xdr:rowOff>
    </xdr:to>
    <xdr:pic>
      <xdr:nvPicPr>
        <xdr:cNvPr id="6" name="Picture 88" descr=""/>
        <xdr:cNvPicPr/>
      </xdr:nvPicPr>
      <xdr:blipFill>
        <a:blip r:embed="rId3"/>
        <a:stretch/>
      </xdr:blipFill>
      <xdr:spPr>
        <a:xfrm>
          <a:off x="834120" y="7858080"/>
          <a:ext cx="2123280" cy="447480"/>
        </a:xfrm>
        <a:prstGeom prst="rect">
          <a:avLst/>
        </a:prstGeom>
        <a:ln w="0">
          <a:noFill/>
        </a:ln>
      </xdr:spPr>
    </xdr:pic>
    <xdr:clientData/>
  </xdr:twoCellAnchor>
  <xdr:twoCellAnchor editAs="oneCell">
    <xdr:from>
      <xdr:col>5</xdr:col>
      <xdr:colOff>70200</xdr:colOff>
      <xdr:row>44</xdr:row>
      <xdr:rowOff>76320</xdr:rowOff>
    </xdr:from>
    <xdr:to>
      <xdr:col>7</xdr:col>
      <xdr:colOff>20880</xdr:colOff>
      <xdr:row>47</xdr:row>
      <xdr:rowOff>18720</xdr:rowOff>
    </xdr:to>
    <xdr:pic>
      <xdr:nvPicPr>
        <xdr:cNvPr id="7" name="Picture 89" descr=""/>
        <xdr:cNvPicPr/>
      </xdr:nvPicPr>
      <xdr:blipFill>
        <a:blip r:embed="rId4"/>
        <a:stretch/>
      </xdr:blipFill>
      <xdr:spPr>
        <a:xfrm>
          <a:off x="3560040" y="7848720"/>
          <a:ext cx="1600560" cy="456840"/>
        </a:xfrm>
        <a:prstGeom prst="rect">
          <a:avLst/>
        </a:prstGeom>
        <a:ln w="0">
          <a:noFill/>
        </a:ln>
      </xdr:spPr>
    </xdr:pic>
    <xdr:clientData/>
  </xdr:twoCellAnchor>
  <xdr:twoCellAnchor editAs="oneCell">
    <xdr:from>
      <xdr:col>9</xdr:col>
      <xdr:colOff>9360</xdr:colOff>
      <xdr:row>25</xdr:row>
      <xdr:rowOff>0</xdr:rowOff>
    </xdr:from>
    <xdr:to>
      <xdr:col>22</xdr:col>
      <xdr:colOff>91440</xdr:colOff>
      <xdr:row>57</xdr:row>
      <xdr:rowOff>104400</xdr:rowOff>
    </xdr:to>
    <xdr:pic>
      <xdr:nvPicPr>
        <xdr:cNvPr id="8" name="Picture 90" descr=""/>
        <xdr:cNvPicPr/>
      </xdr:nvPicPr>
      <xdr:blipFill>
        <a:blip r:embed="rId5"/>
        <a:stretch/>
      </xdr:blipFill>
      <xdr:spPr>
        <a:xfrm>
          <a:off x="6798960" y="4476600"/>
          <a:ext cx="10504080" cy="56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22" activeCellId="0" sqref="L22"/>
    </sheetView>
  </sheetViews>
  <sheetFormatPr defaultColWidth="10.28125" defaultRowHeight="13.5" zeroHeight="false" outlineLevelRow="0" outlineLevelCol="0"/>
  <cols>
    <col collapsed="false" customWidth="true" hidden="false" outlineLevel="0" max="1" min="1" style="1" width="2.7"/>
    <col collapsed="false" customWidth="true" hidden="false" outlineLevel="0" max="19" min="2" style="1" width="11.7"/>
    <col collapsed="false" customWidth="false" hidden="false" outlineLevel="0" max="257" min="20" style="1" width="10.28"/>
  </cols>
  <sheetData>
    <row r="1" customFormat="false" ht="13.5" hidden="false" customHeight="false" outlineLevel="0" collapsed="false">
      <c r="A1" s="2"/>
      <c r="B1" s="3"/>
      <c r="C1" s="3"/>
      <c r="D1" s="3"/>
      <c r="E1" s="3"/>
      <c r="F1" s="3"/>
      <c r="G1" s="3"/>
      <c r="H1" s="3"/>
      <c r="I1" s="3"/>
      <c r="J1" s="3"/>
      <c r="K1" s="3"/>
      <c r="L1" s="3"/>
      <c r="M1" s="4"/>
      <c r="N1" s="4"/>
      <c r="O1" s="5"/>
      <c r="P1" s="6"/>
      <c r="Q1" s="6"/>
      <c r="R1" s="6"/>
      <c r="S1" s="6"/>
      <c r="T1" s="6"/>
      <c r="U1" s="6"/>
      <c r="V1" s="6"/>
      <c r="W1" s="6"/>
      <c r="X1" s="6"/>
      <c r="Y1" s="6"/>
      <c r="Z1" s="6"/>
    </row>
    <row r="2" customFormat="false" ht="13.5" hidden="false" customHeight="false" outlineLevel="0" collapsed="false">
      <c r="A2" s="7"/>
      <c r="B2" s="8"/>
      <c r="C2" s="8"/>
      <c r="D2" s="8"/>
      <c r="E2" s="8"/>
      <c r="F2" s="8"/>
      <c r="G2" s="8"/>
      <c r="H2" s="8"/>
      <c r="I2" s="8"/>
      <c r="J2" s="8"/>
      <c r="K2" s="8"/>
      <c r="L2" s="8"/>
      <c r="M2" s="5"/>
      <c r="N2" s="5"/>
      <c r="O2" s="5"/>
      <c r="P2" s="6"/>
      <c r="Q2" s="6"/>
      <c r="R2" s="6"/>
      <c r="S2" s="6"/>
      <c r="T2" s="6"/>
      <c r="U2" s="6"/>
      <c r="V2" s="6"/>
      <c r="W2" s="6"/>
      <c r="X2" s="6"/>
      <c r="Y2" s="6"/>
      <c r="Z2" s="6"/>
    </row>
    <row r="3" customFormat="false" ht="13.5" hidden="false" customHeight="false" outlineLevel="0" collapsed="false">
      <c r="A3" s="7"/>
      <c r="B3" s="8"/>
      <c r="C3" s="8"/>
      <c r="D3" s="8"/>
      <c r="E3" s="8"/>
      <c r="F3" s="8"/>
      <c r="G3" s="8"/>
      <c r="H3" s="8"/>
      <c r="I3" s="8"/>
      <c r="J3" s="8"/>
      <c r="K3" s="8"/>
      <c r="L3" s="8"/>
      <c r="M3" s="5"/>
      <c r="N3" s="5"/>
      <c r="O3" s="5"/>
      <c r="P3" s="6"/>
      <c r="Q3" s="6"/>
      <c r="R3" s="6"/>
      <c r="S3" s="6"/>
      <c r="T3" s="6"/>
      <c r="U3" s="6"/>
      <c r="V3" s="6"/>
      <c r="W3" s="6"/>
      <c r="X3" s="6"/>
      <c r="Y3" s="6"/>
      <c r="Z3" s="6"/>
    </row>
    <row r="4" customFormat="false" ht="13.5" hidden="false" customHeight="false" outlineLevel="0" collapsed="false">
      <c r="A4" s="7"/>
      <c r="B4" s="8"/>
      <c r="C4" s="8"/>
      <c r="D4" s="8"/>
      <c r="E4" s="8"/>
      <c r="F4" s="8"/>
      <c r="G4" s="8"/>
      <c r="H4" s="8"/>
      <c r="I4" s="8"/>
      <c r="J4" s="8"/>
      <c r="K4" s="8"/>
      <c r="L4" s="8"/>
      <c r="M4" s="5"/>
      <c r="N4" s="5"/>
      <c r="O4" s="5"/>
      <c r="P4" s="6"/>
      <c r="Q4" s="6"/>
      <c r="R4" s="6"/>
      <c r="S4" s="6"/>
      <c r="T4" s="6"/>
      <c r="U4" s="6"/>
      <c r="V4" s="6"/>
      <c r="W4" s="6"/>
      <c r="X4" s="6"/>
      <c r="Y4" s="6"/>
      <c r="Z4" s="6"/>
    </row>
    <row r="5" customFormat="false" ht="13.5" hidden="false" customHeight="false" outlineLevel="0" collapsed="false">
      <c r="A5" s="7"/>
      <c r="B5" s="8"/>
      <c r="C5" s="8"/>
      <c r="D5" s="8"/>
      <c r="E5" s="8"/>
      <c r="F5" s="8"/>
      <c r="G5" s="8"/>
      <c r="H5" s="8"/>
      <c r="I5" s="8"/>
      <c r="J5" s="8"/>
      <c r="K5" s="8"/>
      <c r="L5" s="8"/>
      <c r="M5" s="5"/>
      <c r="N5" s="5"/>
      <c r="O5" s="5"/>
      <c r="P5" s="6"/>
      <c r="Q5" s="6"/>
      <c r="R5" s="6"/>
      <c r="S5" s="6"/>
      <c r="T5" s="6"/>
      <c r="U5" s="6"/>
      <c r="V5" s="6"/>
      <c r="W5" s="6"/>
      <c r="X5" s="6"/>
      <c r="Y5" s="6"/>
      <c r="Z5" s="6"/>
    </row>
    <row r="6" customFormat="false" ht="15" hidden="false" customHeight="false" outlineLevel="0" collapsed="false">
      <c r="A6" s="7"/>
      <c r="B6" s="9" t="s">
        <v>0</v>
      </c>
      <c r="C6" s="10"/>
      <c r="D6" s="10"/>
      <c r="E6" s="10"/>
      <c r="F6" s="10"/>
      <c r="G6" s="8"/>
      <c r="H6" s="8"/>
      <c r="I6" s="8"/>
      <c r="J6" s="8"/>
      <c r="K6" s="8"/>
      <c r="L6" s="8"/>
      <c r="M6" s="5"/>
      <c r="N6" s="5"/>
      <c r="O6" s="5"/>
      <c r="P6" s="6"/>
      <c r="Q6" s="6"/>
      <c r="R6" s="6"/>
      <c r="S6" s="6"/>
      <c r="T6" s="6"/>
      <c r="U6" s="6"/>
      <c r="V6" s="6"/>
      <c r="W6" s="6"/>
      <c r="X6" s="6"/>
      <c r="Y6" s="6"/>
      <c r="Z6" s="6"/>
    </row>
    <row r="7" customFormat="false" ht="15" hidden="false" customHeight="false" outlineLevel="0" collapsed="false">
      <c r="A7" s="7"/>
      <c r="B7" s="9" t="s">
        <v>1</v>
      </c>
      <c r="C7" s="10"/>
      <c r="D7" s="10"/>
      <c r="E7" s="10"/>
      <c r="F7" s="10"/>
      <c r="G7" s="8"/>
      <c r="H7" s="8"/>
      <c r="I7" s="8"/>
      <c r="J7" s="8"/>
      <c r="K7" s="8"/>
      <c r="L7" s="8"/>
      <c r="M7" s="5"/>
      <c r="N7" s="5"/>
      <c r="O7" s="5"/>
      <c r="P7" s="6"/>
      <c r="Q7" s="6"/>
      <c r="R7" s="6"/>
      <c r="S7" s="6"/>
      <c r="T7" s="6"/>
      <c r="U7" s="6"/>
      <c r="V7" s="6"/>
      <c r="W7" s="6"/>
      <c r="X7" s="6"/>
      <c r="Y7" s="6"/>
      <c r="Z7" s="6"/>
    </row>
    <row r="8" customFormat="false" ht="14.25" hidden="false" customHeight="false" outlineLevel="0" collapsed="false">
      <c r="A8" s="11"/>
      <c r="B8" s="12"/>
      <c r="C8" s="12"/>
      <c r="D8" s="12"/>
      <c r="E8" s="13"/>
      <c r="F8" s="13"/>
      <c r="G8" s="13"/>
      <c r="I8" s="14"/>
      <c r="J8" s="15"/>
      <c r="K8" s="16"/>
      <c r="L8" s="16"/>
      <c r="M8" s="5"/>
      <c r="N8" s="5"/>
      <c r="O8" s="5"/>
      <c r="P8" s="6"/>
      <c r="Q8" s="6"/>
      <c r="R8" s="6"/>
      <c r="S8" s="6"/>
      <c r="T8" s="6"/>
      <c r="U8" s="6"/>
      <c r="V8" s="6"/>
      <c r="W8" s="6"/>
      <c r="X8" s="6"/>
      <c r="Y8" s="6"/>
      <c r="Z8" s="6"/>
    </row>
    <row r="9" customFormat="false" ht="15" hidden="false" customHeight="false" outlineLevel="0" collapsed="false">
      <c r="A9" s="17"/>
      <c r="B9" s="18" t="s">
        <v>2</v>
      </c>
      <c r="C9" s="19"/>
      <c r="D9" s="20"/>
      <c r="E9" s="20"/>
      <c r="F9" s="20"/>
      <c r="G9" s="21"/>
      <c r="H9" s="22"/>
      <c r="I9" s="22"/>
      <c r="J9" s="22"/>
      <c r="K9" s="22"/>
      <c r="L9" s="22"/>
      <c r="M9" s="5"/>
      <c r="N9" s="5"/>
      <c r="O9" s="5"/>
      <c r="P9" s="6"/>
      <c r="Q9" s="6"/>
      <c r="R9" s="6"/>
      <c r="S9" s="6"/>
      <c r="T9" s="6"/>
      <c r="U9" s="6"/>
      <c r="V9" s="6"/>
      <c r="W9" s="6"/>
      <c r="X9" s="6"/>
      <c r="Y9" s="6"/>
      <c r="Z9" s="6"/>
    </row>
    <row r="10" customFormat="false" ht="14.25" hidden="false" customHeight="false" outlineLevel="0" collapsed="false">
      <c r="A10" s="23"/>
      <c r="B10" s="24"/>
      <c r="C10" s="24"/>
      <c r="D10" s="24"/>
      <c r="E10" s="13"/>
      <c r="F10" s="13"/>
      <c r="G10" s="13"/>
      <c r="H10" s="16"/>
      <c r="I10" s="16"/>
      <c r="J10" s="16"/>
      <c r="K10" s="16"/>
      <c r="L10" s="16"/>
      <c r="M10" s="5"/>
      <c r="N10" s="5"/>
      <c r="O10" s="5"/>
      <c r="P10" s="6"/>
      <c r="Q10" s="6"/>
      <c r="R10" s="6"/>
      <c r="S10" s="6"/>
      <c r="T10" s="6"/>
      <c r="U10" s="6"/>
      <c r="V10" s="6"/>
      <c r="W10" s="6"/>
      <c r="X10" s="6"/>
      <c r="Y10" s="6"/>
      <c r="Z10" s="6"/>
    </row>
    <row r="11" customFormat="false" ht="15" hidden="false" customHeight="false" outlineLevel="0" collapsed="false">
      <c r="A11" s="23"/>
      <c r="B11" s="24" t="s">
        <v>3</v>
      </c>
      <c r="C11" s="24"/>
      <c r="D11" s="24"/>
      <c r="E11" s="13"/>
      <c r="F11" s="13"/>
      <c r="G11" s="24" t="s">
        <v>4</v>
      </c>
      <c r="H11" s="16"/>
      <c r="I11" s="16"/>
      <c r="J11" s="16"/>
      <c r="K11" s="25" t="s">
        <v>5</v>
      </c>
      <c r="L11" s="25"/>
      <c r="M11" s="25" t="s">
        <v>6</v>
      </c>
      <c r="N11" s="25" t="s">
        <v>7</v>
      </c>
      <c r="O11" s="25"/>
      <c r="P11" s="6"/>
      <c r="Q11" s="6"/>
      <c r="R11" s="6"/>
      <c r="S11" s="6"/>
      <c r="T11" s="6"/>
      <c r="U11" s="6"/>
      <c r="V11" s="6"/>
      <c r="W11" s="6"/>
      <c r="X11" s="6"/>
      <c r="Y11" s="6"/>
      <c r="Z11" s="6"/>
    </row>
    <row r="12" customFormat="false" ht="14.25" hidden="false" customHeight="true" outlineLevel="0" collapsed="false">
      <c r="A12" s="23"/>
      <c r="B12" s="26" t="s">
        <v>8</v>
      </c>
      <c r="C12" s="24"/>
      <c r="D12" s="24"/>
      <c r="E12" s="13"/>
      <c r="F12" s="13"/>
      <c r="G12" s="27"/>
      <c r="H12" s="16"/>
      <c r="I12" s="16"/>
      <c r="J12" s="16"/>
      <c r="K12" s="28" t="s">
        <v>9</v>
      </c>
      <c r="L12" s="28"/>
      <c r="M12" s="28" t="s">
        <v>10</v>
      </c>
      <c r="N12" s="29" t="s">
        <v>11</v>
      </c>
      <c r="O12" s="29"/>
      <c r="P12" s="6"/>
      <c r="Q12" s="6"/>
      <c r="R12" s="6"/>
      <c r="S12" s="6"/>
      <c r="T12" s="6"/>
      <c r="U12" s="6"/>
      <c r="V12" s="6"/>
      <c r="W12" s="6"/>
      <c r="X12" s="6"/>
      <c r="Y12" s="6"/>
      <c r="Z12" s="6"/>
    </row>
    <row r="13" customFormat="false" ht="14.25" hidden="false" customHeight="false" outlineLevel="0" collapsed="false">
      <c r="A13" s="23"/>
      <c r="B13" s="24" t="s">
        <v>12</v>
      </c>
      <c r="C13" s="24"/>
      <c r="D13" s="24"/>
      <c r="E13" s="13"/>
      <c r="F13" s="13"/>
      <c r="G13" s="13" t="s">
        <v>13</v>
      </c>
      <c r="H13" s="16"/>
      <c r="I13" s="16"/>
      <c r="J13" s="16"/>
      <c r="K13" s="28" t="s">
        <v>14</v>
      </c>
      <c r="L13" s="28"/>
      <c r="M13" s="28" t="s">
        <v>15</v>
      </c>
      <c r="N13" s="29"/>
      <c r="O13" s="29"/>
      <c r="P13" s="6"/>
      <c r="Q13" s="6"/>
      <c r="R13" s="6"/>
      <c r="S13" s="6"/>
      <c r="T13" s="6"/>
      <c r="U13" s="6"/>
      <c r="V13" s="6"/>
      <c r="W13" s="6"/>
      <c r="X13" s="6"/>
      <c r="Y13" s="6"/>
      <c r="Z13" s="6"/>
    </row>
    <row r="14" customFormat="false" ht="14.25" hidden="false" customHeight="true" outlineLevel="0" collapsed="false">
      <c r="A14" s="23"/>
      <c r="B14" s="24" t="s">
        <v>16</v>
      </c>
      <c r="C14" s="24"/>
      <c r="D14" s="24"/>
      <c r="E14" s="13"/>
      <c r="F14" s="13"/>
      <c r="G14" s="30"/>
      <c r="H14" s="16"/>
      <c r="I14" s="16"/>
      <c r="J14" s="16"/>
      <c r="K14" s="28" t="s">
        <v>17</v>
      </c>
      <c r="L14" s="28"/>
      <c r="M14" s="28" t="s">
        <v>15</v>
      </c>
      <c r="N14" s="29" t="s">
        <v>18</v>
      </c>
      <c r="O14" s="29"/>
      <c r="P14" s="6"/>
      <c r="Q14" s="6"/>
      <c r="R14" s="6"/>
      <c r="S14" s="6"/>
      <c r="T14" s="6"/>
      <c r="U14" s="6"/>
      <c r="V14" s="6"/>
      <c r="W14" s="6"/>
      <c r="X14" s="6"/>
      <c r="Y14" s="6"/>
      <c r="Z14" s="6"/>
    </row>
    <row r="15" customFormat="false" ht="14.25" hidden="false" customHeight="false" outlineLevel="0" collapsed="false">
      <c r="A15" s="23"/>
      <c r="B15" s="24"/>
      <c r="C15" s="24"/>
      <c r="D15" s="24"/>
      <c r="E15" s="13"/>
      <c r="F15" s="13"/>
      <c r="G15" s="13"/>
      <c r="H15" s="16"/>
      <c r="I15" s="16"/>
      <c r="J15" s="16"/>
      <c r="K15" s="28" t="s">
        <v>19</v>
      </c>
      <c r="L15" s="28"/>
      <c r="M15" s="28" t="s">
        <v>10</v>
      </c>
      <c r="N15" s="29"/>
      <c r="O15" s="29"/>
      <c r="P15" s="6"/>
      <c r="Q15" s="6"/>
      <c r="R15" s="6"/>
      <c r="S15" s="6"/>
      <c r="T15" s="6"/>
      <c r="U15" s="6"/>
      <c r="V15" s="6"/>
      <c r="W15" s="6"/>
      <c r="X15" s="6"/>
      <c r="Y15" s="6"/>
      <c r="Z15" s="6"/>
    </row>
    <row r="16" customFormat="false" ht="15" hidden="false" customHeight="false" outlineLevel="0" collapsed="false">
      <c r="A16" s="23"/>
      <c r="B16" s="31" t="s">
        <v>20</v>
      </c>
      <c r="C16" s="32"/>
      <c r="D16" s="32"/>
      <c r="E16" s="13"/>
      <c r="F16" s="13"/>
      <c r="G16" s="13"/>
      <c r="H16" s="6"/>
      <c r="I16" s="16"/>
      <c r="J16" s="16"/>
      <c r="K16" s="33"/>
      <c r="L16" s="33"/>
      <c r="M16" s="33"/>
      <c r="N16" s="33"/>
      <c r="O16" s="33"/>
      <c r="P16" s="6"/>
      <c r="Q16" s="6"/>
      <c r="R16" s="6"/>
      <c r="S16" s="6"/>
      <c r="T16" s="6"/>
      <c r="U16" s="6"/>
      <c r="V16" s="6"/>
      <c r="W16" s="6"/>
      <c r="X16" s="6"/>
      <c r="Y16" s="6"/>
      <c r="Z16" s="6"/>
    </row>
    <row r="17" customFormat="false" ht="14.25" hidden="false" customHeight="false" outlineLevel="0" collapsed="false">
      <c r="A17" s="23"/>
      <c r="B17" s="34" t="s">
        <v>21</v>
      </c>
      <c r="C17" s="35" t="s">
        <v>22</v>
      </c>
      <c r="D17" s="35" t="s">
        <v>23</v>
      </c>
      <c r="E17" s="35" t="s">
        <v>24</v>
      </c>
      <c r="F17" s="35" t="s">
        <v>25</v>
      </c>
      <c r="G17" s="13"/>
      <c r="H17" s="6"/>
      <c r="I17" s="16"/>
      <c r="J17" s="16"/>
      <c r="K17" s="36"/>
      <c r="L17" s="36"/>
      <c r="M17" s="36"/>
      <c r="N17" s="37"/>
      <c r="O17" s="37"/>
      <c r="P17" s="6"/>
      <c r="Q17" s="6"/>
      <c r="R17" s="6"/>
      <c r="S17" s="6"/>
      <c r="T17" s="6"/>
      <c r="U17" s="6"/>
      <c r="V17" s="6"/>
      <c r="W17" s="6"/>
      <c r="X17" s="6"/>
      <c r="Y17" s="6"/>
      <c r="Z17" s="6"/>
    </row>
    <row r="18" customFormat="false" ht="14.25" hidden="false" customHeight="false" outlineLevel="0" collapsed="false">
      <c r="A18" s="23"/>
      <c r="B18" s="34"/>
      <c r="C18" s="38" t="n">
        <v>9</v>
      </c>
      <c r="D18" s="38" t="n">
        <v>12</v>
      </c>
      <c r="E18" s="38" t="n">
        <v>19</v>
      </c>
      <c r="F18" s="35" t="s">
        <v>26</v>
      </c>
      <c r="G18" s="13"/>
      <c r="H18" s="6"/>
      <c r="I18" s="16"/>
      <c r="J18" s="16"/>
      <c r="K18" s="36"/>
      <c r="L18" s="36"/>
      <c r="M18" s="36"/>
      <c r="N18" s="37"/>
      <c r="O18" s="37"/>
      <c r="P18" s="6"/>
      <c r="Q18" s="6"/>
      <c r="R18" s="6"/>
      <c r="S18" s="6"/>
      <c r="T18" s="6"/>
      <c r="U18" s="6"/>
      <c r="V18" s="6"/>
      <c r="W18" s="6"/>
      <c r="X18" s="6"/>
      <c r="Y18" s="6"/>
      <c r="Z18" s="6"/>
    </row>
    <row r="19" customFormat="false" ht="14.25" hidden="false" customHeight="false" outlineLevel="0" collapsed="false">
      <c r="A19" s="23"/>
      <c r="B19" s="39" t="s">
        <v>27</v>
      </c>
      <c r="C19" s="40"/>
      <c r="D19" s="40"/>
      <c r="E19" s="41"/>
      <c r="F19" s="42"/>
      <c r="G19" s="13"/>
      <c r="H19" s="6"/>
      <c r="I19" s="43"/>
      <c r="J19" s="42"/>
      <c r="K19" s="36"/>
      <c r="L19" s="36"/>
      <c r="M19" s="36"/>
      <c r="N19" s="37"/>
      <c r="O19" s="37"/>
      <c r="P19" s="6"/>
      <c r="Q19" s="6"/>
      <c r="R19" s="6"/>
      <c r="S19" s="6"/>
      <c r="T19" s="6"/>
      <c r="U19" s="6"/>
      <c r="V19" s="6"/>
      <c r="W19" s="6"/>
      <c r="X19" s="6"/>
      <c r="Y19" s="6"/>
      <c r="Z19" s="6"/>
    </row>
    <row r="20" customFormat="false" ht="14.25" hidden="false" customHeight="false" outlineLevel="0" collapsed="false">
      <c r="A20" s="23"/>
      <c r="B20" s="34" t="s">
        <v>28</v>
      </c>
      <c r="C20" s="35" t="s">
        <v>22</v>
      </c>
      <c r="D20" s="35" t="s">
        <v>24</v>
      </c>
      <c r="E20" s="35" t="s">
        <v>25</v>
      </c>
      <c r="F20" s="41"/>
      <c r="G20" s="42"/>
      <c r="H20" s="44"/>
      <c r="I20" s="43"/>
      <c r="J20" s="43"/>
      <c r="K20" s="36"/>
      <c r="L20" s="36"/>
      <c r="M20" s="36"/>
      <c r="N20" s="37"/>
      <c r="O20" s="37"/>
      <c r="P20" s="6"/>
      <c r="Q20" s="6"/>
      <c r="R20" s="6"/>
      <c r="S20" s="6"/>
      <c r="T20" s="6"/>
      <c r="U20" s="6"/>
      <c r="V20" s="6"/>
      <c r="W20" s="6"/>
      <c r="X20" s="6"/>
      <c r="Y20" s="6"/>
      <c r="Z20" s="6"/>
    </row>
    <row r="21" customFormat="false" ht="13.5" hidden="false" customHeight="false" outlineLevel="0" collapsed="false">
      <c r="A21" s="23"/>
      <c r="B21" s="34"/>
      <c r="C21" s="45" t="n">
        <v>0</v>
      </c>
      <c r="D21" s="45" t="n">
        <v>60</v>
      </c>
      <c r="E21" s="46" t="s">
        <v>29</v>
      </c>
      <c r="F21" s="41"/>
      <c r="G21" s="42"/>
      <c r="H21" s="13"/>
      <c r="I21" s="43"/>
      <c r="J21" s="43"/>
      <c r="K21" s="42"/>
      <c r="L21" s="13"/>
      <c r="M21" s="5"/>
      <c r="N21" s="5"/>
      <c r="O21" s="5"/>
      <c r="P21" s="6"/>
      <c r="Q21" s="6"/>
      <c r="R21" s="6"/>
      <c r="S21" s="6"/>
      <c r="T21" s="6"/>
      <c r="U21" s="6"/>
      <c r="V21" s="6"/>
      <c r="W21" s="6"/>
      <c r="X21" s="6"/>
      <c r="Y21" s="6"/>
      <c r="Z21" s="6"/>
    </row>
    <row r="22" customFormat="false" ht="13.5" hidden="false" customHeight="false" outlineLevel="0" collapsed="false">
      <c r="A22" s="23"/>
      <c r="B22" s="31" t="s">
        <v>30</v>
      </c>
      <c r="C22" s="41"/>
      <c r="D22" s="41"/>
      <c r="E22" s="41"/>
      <c r="F22" s="13"/>
      <c r="G22" s="13"/>
      <c r="H22" s="13"/>
      <c r="I22" s="13"/>
      <c r="J22" s="13"/>
      <c r="K22" s="13"/>
      <c r="L22" s="13"/>
      <c r="M22" s="5"/>
      <c r="N22" s="5"/>
      <c r="O22" s="5"/>
      <c r="P22" s="6"/>
      <c r="Q22" s="6"/>
      <c r="R22" s="6"/>
      <c r="S22" s="6"/>
      <c r="T22" s="6"/>
      <c r="U22" s="6"/>
      <c r="V22" s="6"/>
      <c r="W22" s="6"/>
      <c r="X22" s="6"/>
      <c r="Y22" s="6"/>
      <c r="Z22" s="6"/>
    </row>
    <row r="23" customFormat="false" ht="13.5" hidden="false" customHeight="false" outlineLevel="0" collapsed="false">
      <c r="A23" s="23"/>
      <c r="B23" s="35" t="s">
        <v>31</v>
      </c>
      <c r="C23" s="35" t="s">
        <v>32</v>
      </c>
      <c r="D23" s="35" t="s">
        <v>33</v>
      </c>
      <c r="E23" s="35" t="s">
        <v>6</v>
      </c>
      <c r="F23" s="47" t="s">
        <v>34</v>
      </c>
      <c r="G23" s="47"/>
      <c r="H23" s="35" t="s">
        <v>35</v>
      </c>
      <c r="I23" s="48" t="s">
        <v>36</v>
      </c>
      <c r="J23" s="13"/>
      <c r="K23" s="13"/>
      <c r="L23" s="13"/>
      <c r="M23" s="5"/>
      <c r="N23" s="5"/>
      <c r="O23" s="5"/>
      <c r="P23" s="6"/>
      <c r="Q23" s="6"/>
      <c r="R23" s="6"/>
      <c r="S23" s="6"/>
      <c r="T23" s="6"/>
      <c r="U23" s="6"/>
      <c r="V23" s="6"/>
      <c r="W23" s="6"/>
      <c r="X23" s="6"/>
      <c r="Y23" s="6"/>
      <c r="Z23" s="6"/>
    </row>
    <row r="24" customFormat="false" ht="13.5" hidden="false" customHeight="false" outlineLevel="0" collapsed="false">
      <c r="A24" s="23"/>
      <c r="B24" s="35" t="s">
        <v>37</v>
      </c>
      <c r="C24" s="49" t="n">
        <v>1.5</v>
      </c>
      <c r="D24" s="49" t="n">
        <v>10</v>
      </c>
      <c r="E24" s="50" t="n">
        <v>400</v>
      </c>
      <c r="F24" s="51" t="n">
        <f aca="false">G92</f>
        <v>1.03618421052632</v>
      </c>
      <c r="G24" s="51"/>
      <c r="H24" s="49" t="n">
        <v>1</v>
      </c>
      <c r="I24" s="52" t="n">
        <v>20</v>
      </c>
      <c r="J24" s="13"/>
      <c r="K24" s="13"/>
      <c r="L24" s="13"/>
      <c r="M24" s="5"/>
      <c r="N24" s="5"/>
      <c r="O24" s="5"/>
      <c r="P24" s="6"/>
      <c r="Q24" s="6"/>
      <c r="R24" s="6"/>
      <c r="S24" s="6"/>
      <c r="T24" s="6"/>
      <c r="U24" s="6"/>
      <c r="V24" s="6"/>
      <c r="W24" s="6"/>
      <c r="X24" s="6"/>
      <c r="Y24" s="6"/>
      <c r="Z24" s="6"/>
    </row>
    <row r="25" customFormat="false" ht="13.5" hidden="false" customHeight="false" outlineLevel="0" collapsed="false">
      <c r="A25" s="23"/>
      <c r="B25" s="35" t="s">
        <v>25</v>
      </c>
      <c r="C25" s="53" t="s">
        <v>26</v>
      </c>
      <c r="D25" s="53" t="s">
        <v>38</v>
      </c>
      <c r="E25" s="35" t="s">
        <v>39</v>
      </c>
      <c r="F25" s="47" t="s">
        <v>40</v>
      </c>
      <c r="G25" s="47"/>
      <c r="H25" s="53" t="s">
        <v>40</v>
      </c>
      <c r="I25" s="54" t="s">
        <v>41</v>
      </c>
      <c r="J25" s="13"/>
      <c r="K25" s="13"/>
      <c r="L25" s="13"/>
      <c r="M25" s="5"/>
      <c r="N25" s="5"/>
      <c r="O25" s="5"/>
      <c r="P25" s="6"/>
      <c r="Q25" s="6"/>
      <c r="R25" s="6"/>
      <c r="S25" s="6"/>
      <c r="T25" s="6"/>
      <c r="U25" s="6"/>
      <c r="V25" s="6"/>
      <c r="W25" s="6"/>
      <c r="X25" s="6"/>
      <c r="Y25" s="6"/>
      <c r="Z25" s="6"/>
    </row>
    <row r="26" customFormat="false" ht="13.5" hidden="false" customHeight="false" outlineLevel="0" collapsed="false">
      <c r="A26" s="23"/>
      <c r="B26" s="43"/>
      <c r="C26" s="55"/>
      <c r="D26" s="55"/>
      <c r="E26" s="42"/>
      <c r="F26" s="55"/>
      <c r="G26" s="56"/>
      <c r="H26" s="13"/>
      <c r="I26" s="13"/>
      <c r="J26" s="13"/>
      <c r="K26" s="13"/>
      <c r="L26" s="13"/>
      <c r="M26" s="5"/>
      <c r="N26" s="5"/>
      <c r="O26" s="5"/>
      <c r="P26" s="6"/>
      <c r="Q26" s="6"/>
      <c r="R26" s="6"/>
      <c r="S26" s="6"/>
      <c r="T26" s="6"/>
      <c r="U26" s="6"/>
      <c r="V26" s="6"/>
      <c r="W26" s="6"/>
      <c r="X26" s="6"/>
      <c r="Y26" s="6"/>
      <c r="Z26" s="6"/>
    </row>
    <row r="27" customFormat="false" ht="13.5" hidden="false" customHeight="false" outlineLevel="0" collapsed="false">
      <c r="A27" s="23"/>
      <c r="B27" s="43"/>
      <c r="C27" s="55"/>
      <c r="D27" s="55"/>
      <c r="E27" s="42"/>
      <c r="F27" s="55"/>
      <c r="G27" s="56"/>
      <c r="H27" s="13"/>
      <c r="I27" s="13"/>
      <c r="J27" s="13"/>
      <c r="K27" s="13"/>
      <c r="L27" s="13"/>
      <c r="M27" s="5"/>
      <c r="N27" s="5"/>
      <c r="O27" s="5"/>
      <c r="P27" s="6"/>
      <c r="Q27" s="6"/>
      <c r="R27" s="6"/>
      <c r="S27" s="6"/>
      <c r="T27" s="6"/>
      <c r="U27" s="6"/>
      <c r="V27" s="6"/>
      <c r="W27" s="6"/>
      <c r="X27" s="6"/>
      <c r="Y27" s="6"/>
      <c r="Z27" s="6"/>
    </row>
    <row r="28" customFormat="false" ht="13.5" hidden="false" customHeight="false" outlineLevel="0" collapsed="false">
      <c r="A28" s="23"/>
      <c r="B28" s="57" t="s">
        <v>42</v>
      </c>
      <c r="C28" s="55"/>
      <c r="D28" s="55"/>
      <c r="E28" s="42"/>
      <c r="F28" s="55"/>
      <c r="G28" s="13"/>
      <c r="H28" s="13"/>
      <c r="I28" s="13"/>
      <c r="J28" s="13"/>
      <c r="K28" s="13"/>
      <c r="L28" s="13"/>
      <c r="M28" s="5"/>
      <c r="N28" s="5"/>
      <c r="O28" s="5"/>
      <c r="P28" s="6"/>
      <c r="Q28" s="6"/>
      <c r="R28" s="6"/>
      <c r="S28" s="6"/>
      <c r="T28" s="6"/>
      <c r="U28" s="6"/>
      <c r="V28" s="6"/>
      <c r="W28" s="6"/>
      <c r="X28" s="6"/>
      <c r="Y28" s="6"/>
      <c r="Z28" s="6"/>
    </row>
    <row r="29" customFormat="false" ht="13.5" hidden="false" customHeight="false" outlineLevel="0" collapsed="false">
      <c r="A29" s="23"/>
      <c r="B29" s="35" t="s">
        <v>31</v>
      </c>
      <c r="C29" s="53" t="s">
        <v>43</v>
      </c>
      <c r="D29" s="53" t="s">
        <v>44</v>
      </c>
      <c r="E29" s="53"/>
      <c r="F29" s="53" t="s">
        <v>45</v>
      </c>
      <c r="G29" s="35" t="s">
        <v>46</v>
      </c>
      <c r="H29" s="35"/>
      <c r="I29" s="13"/>
      <c r="J29" s="13"/>
      <c r="K29" s="13"/>
      <c r="L29" s="13"/>
      <c r="M29" s="5"/>
      <c r="N29" s="5"/>
      <c r="O29" s="5"/>
      <c r="P29" s="6"/>
      <c r="Q29" s="6"/>
      <c r="R29" s="6"/>
      <c r="S29" s="6"/>
      <c r="T29" s="6"/>
      <c r="U29" s="6"/>
      <c r="V29" s="6"/>
      <c r="W29" s="6"/>
      <c r="X29" s="6"/>
      <c r="Y29" s="6"/>
      <c r="Z29" s="6"/>
    </row>
    <row r="30" customFormat="false" ht="13.5" hidden="false" customHeight="false" outlineLevel="0" collapsed="false">
      <c r="A30" s="23"/>
      <c r="B30" s="35" t="s">
        <v>37</v>
      </c>
      <c r="C30" s="58" t="n">
        <v>10</v>
      </c>
      <c r="D30" s="59" t="n">
        <f aca="false">E130</f>
        <v>48.0146356552785</v>
      </c>
      <c r="E30" s="59"/>
      <c r="F30" s="58" t="n">
        <v>48</v>
      </c>
      <c r="G30" s="60" t="n">
        <f aca="false">E132</f>
        <v>1.49992170768871</v>
      </c>
      <c r="H30" s="60"/>
      <c r="I30" s="13"/>
      <c r="J30" s="13"/>
      <c r="K30" s="13"/>
      <c r="L30" s="13"/>
      <c r="M30" s="5"/>
      <c r="N30" s="5"/>
      <c r="O30" s="5"/>
      <c r="P30" s="6"/>
      <c r="Q30" s="6"/>
      <c r="R30" s="6"/>
      <c r="S30" s="6"/>
      <c r="T30" s="6"/>
      <c r="U30" s="6"/>
      <c r="V30" s="6"/>
      <c r="W30" s="6"/>
      <c r="X30" s="6"/>
      <c r="Y30" s="6"/>
      <c r="Z30" s="6"/>
    </row>
    <row r="31" customFormat="false" ht="13.5" hidden="false" customHeight="false" outlineLevel="0" collapsed="false">
      <c r="A31" s="23"/>
      <c r="B31" s="35" t="s">
        <v>25</v>
      </c>
      <c r="C31" s="53" t="s">
        <v>47</v>
      </c>
      <c r="D31" s="53" t="s">
        <v>47</v>
      </c>
      <c r="E31" s="53"/>
      <c r="F31" s="53" t="s">
        <v>47</v>
      </c>
      <c r="G31" s="35" t="s">
        <v>26</v>
      </c>
      <c r="H31" s="35"/>
      <c r="I31" s="13"/>
      <c r="J31" s="13"/>
      <c r="K31" s="13"/>
      <c r="L31" s="13"/>
      <c r="M31" s="5"/>
      <c r="N31" s="5"/>
      <c r="O31" s="5"/>
      <c r="P31" s="6"/>
      <c r="Q31" s="6"/>
      <c r="R31" s="6"/>
      <c r="S31" s="6"/>
      <c r="T31" s="6"/>
      <c r="U31" s="6"/>
      <c r="V31" s="6"/>
      <c r="W31" s="6"/>
      <c r="X31" s="6"/>
      <c r="Y31" s="6"/>
      <c r="Z31" s="6"/>
    </row>
    <row r="32" customFormat="false" ht="13.5" hidden="false" customHeight="false" outlineLevel="0" collapsed="false">
      <c r="A32" s="23"/>
      <c r="B32" s="43"/>
      <c r="C32" s="55"/>
      <c r="D32" s="55"/>
      <c r="E32" s="42"/>
      <c r="F32" s="55"/>
      <c r="G32" s="56"/>
      <c r="H32" s="13"/>
      <c r="I32" s="13"/>
      <c r="J32" s="13"/>
      <c r="K32" s="13"/>
      <c r="L32" s="13"/>
      <c r="M32" s="5"/>
      <c r="N32" s="5"/>
      <c r="O32" s="5"/>
      <c r="P32" s="6"/>
      <c r="Q32" s="6"/>
      <c r="R32" s="6"/>
      <c r="S32" s="6"/>
      <c r="T32" s="6"/>
      <c r="U32" s="6"/>
      <c r="V32" s="6"/>
      <c r="W32" s="6"/>
      <c r="X32" s="6"/>
      <c r="Y32" s="6"/>
      <c r="Z32" s="6"/>
    </row>
    <row r="33" customFormat="false" ht="13.5" hidden="false" customHeight="false" outlineLevel="0" collapsed="false">
      <c r="A33" s="23"/>
      <c r="B33" s="43"/>
      <c r="C33" s="55"/>
      <c r="D33" s="55"/>
      <c r="E33" s="42"/>
      <c r="F33" s="55"/>
      <c r="G33" s="13"/>
      <c r="H33" s="13"/>
      <c r="I33" s="13"/>
      <c r="J33" s="13"/>
      <c r="K33" s="13"/>
      <c r="L33" s="13"/>
      <c r="M33" s="5"/>
      <c r="N33" s="5"/>
      <c r="O33" s="5"/>
      <c r="P33" s="6"/>
      <c r="Q33" s="6"/>
      <c r="R33" s="6"/>
      <c r="S33" s="6"/>
      <c r="T33" s="6"/>
      <c r="U33" s="6"/>
      <c r="V33" s="6"/>
      <c r="W33" s="6"/>
      <c r="X33" s="6"/>
      <c r="Y33" s="6"/>
      <c r="Z33" s="6"/>
    </row>
    <row r="34" customFormat="false" ht="13.5" hidden="false" customHeight="false" outlineLevel="0" collapsed="false">
      <c r="A34" s="23"/>
      <c r="B34" s="43"/>
      <c r="C34" s="55"/>
      <c r="D34" s="55"/>
      <c r="E34" s="42"/>
      <c r="F34" s="55"/>
      <c r="G34" s="13"/>
      <c r="H34" s="13"/>
      <c r="I34" s="13"/>
      <c r="J34" s="13"/>
      <c r="K34" s="13"/>
      <c r="L34" s="13"/>
      <c r="M34" s="5"/>
      <c r="N34" s="5"/>
      <c r="O34" s="5"/>
      <c r="P34" s="6"/>
      <c r="Q34" s="6"/>
      <c r="R34" s="6"/>
      <c r="S34" s="6"/>
      <c r="T34" s="6"/>
      <c r="U34" s="6"/>
      <c r="V34" s="6"/>
      <c r="W34" s="6"/>
      <c r="X34" s="6"/>
      <c r="Y34" s="6"/>
      <c r="Z34" s="6"/>
    </row>
    <row r="35" customFormat="false" ht="13.5" hidden="false" customHeight="false" outlineLevel="0" collapsed="false">
      <c r="A35" s="23"/>
      <c r="B35" s="61" t="s">
        <v>48</v>
      </c>
      <c r="C35" s="55"/>
      <c r="D35" s="55"/>
      <c r="E35" s="42"/>
      <c r="F35" s="55"/>
      <c r="G35" s="13"/>
      <c r="H35" s="13"/>
      <c r="I35" s="13"/>
      <c r="J35" s="13"/>
      <c r="K35" s="13"/>
      <c r="L35" s="13"/>
      <c r="M35" s="5"/>
      <c r="N35" s="5"/>
      <c r="O35" s="5"/>
      <c r="P35" s="6"/>
      <c r="Q35" s="6"/>
      <c r="R35" s="6"/>
      <c r="S35" s="6"/>
      <c r="T35" s="6"/>
      <c r="U35" s="6"/>
      <c r="V35" s="6"/>
      <c r="W35" s="6"/>
      <c r="X35" s="6"/>
      <c r="Y35" s="6"/>
      <c r="Z35" s="6"/>
    </row>
    <row r="36" customFormat="false" ht="14.25" hidden="false" customHeight="false" outlineLevel="0" collapsed="false">
      <c r="A36" s="23"/>
      <c r="B36" s="31" t="s">
        <v>49</v>
      </c>
      <c r="C36" s="42"/>
      <c r="D36" s="42"/>
      <c r="E36" s="42"/>
      <c r="F36" s="62"/>
      <c r="G36" s="62"/>
      <c r="H36" s="62"/>
      <c r="I36" s="16"/>
      <c r="J36" s="13"/>
      <c r="K36" s="13"/>
      <c r="L36" s="13"/>
      <c r="M36" s="5"/>
      <c r="N36" s="5"/>
      <c r="O36" s="5"/>
      <c r="P36" s="6"/>
      <c r="Q36" s="6"/>
      <c r="R36" s="6"/>
      <c r="S36" s="6"/>
      <c r="T36" s="6"/>
      <c r="U36" s="6"/>
      <c r="V36" s="6"/>
      <c r="W36" s="6"/>
      <c r="X36" s="6"/>
      <c r="Y36" s="6"/>
      <c r="Z36" s="6"/>
    </row>
    <row r="37" customFormat="false" ht="13.5" hidden="false" customHeight="false" outlineLevel="0" collapsed="false">
      <c r="A37" s="23"/>
      <c r="B37" s="63"/>
      <c r="C37" s="64" t="s">
        <v>50</v>
      </c>
      <c r="D37" s="65"/>
      <c r="E37" s="65"/>
      <c r="F37" s="65"/>
      <c r="G37" s="65"/>
      <c r="H37" s="65"/>
      <c r="I37" s="65"/>
      <c r="J37" s="65"/>
      <c r="K37" s="6"/>
      <c r="L37" s="66"/>
      <c r="M37" s="5"/>
      <c r="N37" s="5"/>
      <c r="O37" s="5"/>
      <c r="P37" s="6"/>
      <c r="Q37" s="6"/>
      <c r="R37" s="6"/>
      <c r="S37" s="6"/>
      <c r="T37" s="6"/>
      <c r="U37" s="6"/>
      <c r="V37" s="6"/>
      <c r="W37" s="6"/>
      <c r="X37" s="6"/>
      <c r="Y37" s="6"/>
      <c r="Z37" s="6"/>
    </row>
    <row r="38" customFormat="false" ht="13.5" hidden="false" customHeight="false" outlineLevel="0" collapsed="false">
      <c r="A38" s="23"/>
      <c r="B38" s="35" t="s">
        <v>37</v>
      </c>
      <c r="C38" s="50" t="n">
        <v>330</v>
      </c>
      <c r="D38" s="65"/>
      <c r="E38" s="65"/>
      <c r="F38" s="65"/>
      <c r="G38" s="65"/>
      <c r="H38" s="65"/>
      <c r="I38" s="65"/>
      <c r="J38" s="65"/>
      <c r="K38" s="6"/>
      <c r="L38" s="66"/>
      <c r="M38" s="5"/>
      <c r="N38" s="5"/>
      <c r="O38" s="5"/>
      <c r="P38" s="6"/>
      <c r="Q38" s="6"/>
      <c r="R38" s="6"/>
      <c r="S38" s="6"/>
      <c r="T38" s="6"/>
      <c r="U38" s="6"/>
      <c r="V38" s="6"/>
      <c r="W38" s="6"/>
      <c r="X38" s="6"/>
      <c r="Y38" s="6"/>
      <c r="Z38" s="6"/>
    </row>
    <row r="39" customFormat="false" ht="13.5" hidden="false" customHeight="false" outlineLevel="0" collapsed="false">
      <c r="A39" s="23"/>
      <c r="B39" s="35" t="s">
        <v>25</v>
      </c>
      <c r="C39" s="53" t="s">
        <v>51</v>
      </c>
      <c r="D39" s="65"/>
      <c r="E39" s="65"/>
      <c r="F39" s="65"/>
      <c r="G39" s="65"/>
      <c r="H39" s="65"/>
      <c r="I39" s="65"/>
      <c r="J39" s="65"/>
      <c r="K39" s="6"/>
      <c r="L39" s="55"/>
      <c r="M39" s="5"/>
      <c r="N39" s="5"/>
      <c r="O39" s="5"/>
      <c r="P39" s="6"/>
      <c r="Q39" s="6"/>
      <c r="R39" s="6"/>
      <c r="S39" s="6"/>
      <c r="T39" s="6"/>
      <c r="U39" s="6"/>
      <c r="V39" s="6"/>
      <c r="W39" s="6"/>
      <c r="X39" s="6"/>
      <c r="Y39" s="6"/>
      <c r="Z39" s="6"/>
    </row>
    <row r="40" customFormat="false" ht="13.5" hidden="false" customHeight="false" outlineLevel="0" collapsed="false">
      <c r="A40" s="23"/>
      <c r="B40" s="31" t="s">
        <v>52</v>
      </c>
      <c r="D40" s="6"/>
      <c r="E40" s="6"/>
      <c r="F40" s="6"/>
      <c r="G40" s="6"/>
      <c r="I40" s="42"/>
      <c r="J40" s="42"/>
      <c r="K40" s="42"/>
      <c r="L40" s="13"/>
      <c r="M40" s="5"/>
      <c r="N40" s="5"/>
      <c r="O40" s="5"/>
      <c r="P40" s="6"/>
      <c r="Q40" s="6"/>
      <c r="R40" s="6"/>
      <c r="S40" s="6"/>
      <c r="T40" s="6"/>
      <c r="U40" s="6"/>
      <c r="V40" s="6"/>
      <c r="W40" s="6"/>
      <c r="X40" s="6"/>
      <c r="Y40" s="6"/>
      <c r="Z40" s="6"/>
    </row>
    <row r="41" customFormat="false" ht="14.25" hidden="false" customHeight="false" outlineLevel="0" collapsed="false">
      <c r="A41" s="23"/>
      <c r="B41" s="63"/>
      <c r="C41" s="35" t="s">
        <v>53</v>
      </c>
      <c r="D41" s="35"/>
      <c r="E41" s="35" t="s">
        <v>54</v>
      </c>
      <c r="F41" s="64" t="s">
        <v>55</v>
      </c>
      <c r="G41" s="64"/>
      <c r="H41" s="67" t="s">
        <v>56</v>
      </c>
      <c r="I41" s="65"/>
      <c r="J41" s="65"/>
      <c r="K41" s="6"/>
      <c r="L41" s="13"/>
      <c r="M41" s="5"/>
      <c r="N41" s="5"/>
      <c r="O41" s="5"/>
      <c r="P41" s="6"/>
      <c r="Q41" s="6"/>
      <c r="R41" s="6"/>
      <c r="S41" s="6"/>
      <c r="T41" s="6"/>
      <c r="U41" s="6"/>
      <c r="V41" s="6"/>
      <c r="W41" s="6"/>
      <c r="X41" s="6"/>
      <c r="Y41" s="6"/>
      <c r="Z41" s="6"/>
    </row>
    <row r="42" customFormat="false" ht="14.25" hidden="false" customHeight="false" outlineLevel="0" collapsed="false">
      <c r="A42" s="23"/>
      <c r="B42" s="35" t="s">
        <v>37</v>
      </c>
      <c r="C42" s="68" t="str">
        <f aca="false">"More than "&amp;TEXT(E159,"#.0")</f>
        <v>More than 5.3</v>
      </c>
      <c r="D42" s="68"/>
      <c r="E42" s="38" t="n">
        <v>6</v>
      </c>
      <c r="F42" s="69" t="n">
        <f aca="false">E136</f>
        <v>80.3812843898461</v>
      </c>
      <c r="G42" s="69"/>
      <c r="H42" s="70" t="n">
        <f aca="false">E135</f>
        <v>133.333333333333</v>
      </c>
      <c r="I42" s="65"/>
      <c r="J42" s="65"/>
      <c r="K42" s="6"/>
      <c r="L42" s="13"/>
      <c r="M42" s="5"/>
      <c r="N42" s="5"/>
      <c r="O42" s="5"/>
      <c r="P42" s="6"/>
      <c r="Q42" s="6"/>
      <c r="R42" s="6"/>
      <c r="S42" s="6"/>
      <c r="T42" s="6"/>
      <c r="U42" s="6"/>
      <c r="V42" s="6"/>
      <c r="W42" s="6"/>
      <c r="X42" s="6"/>
      <c r="Y42" s="6"/>
      <c r="Z42" s="6"/>
    </row>
    <row r="43" customFormat="false" ht="14.25" hidden="false" customHeight="false" outlineLevel="0" collapsed="false">
      <c r="A43" s="23"/>
      <c r="B43" s="35" t="s">
        <v>25</v>
      </c>
      <c r="C43" s="53" t="s">
        <v>57</v>
      </c>
      <c r="D43" s="53"/>
      <c r="E43" s="53" t="s">
        <v>57</v>
      </c>
      <c r="F43" s="53" t="s">
        <v>39</v>
      </c>
      <c r="G43" s="53"/>
      <c r="H43" s="67" t="s">
        <v>39</v>
      </c>
      <c r="I43" s="65"/>
      <c r="J43" s="65"/>
      <c r="K43" s="6"/>
      <c r="L43" s="13"/>
      <c r="M43" s="5"/>
      <c r="N43" s="5"/>
      <c r="O43" s="5"/>
      <c r="P43" s="6"/>
      <c r="Q43" s="6"/>
      <c r="R43" s="6"/>
      <c r="S43" s="6"/>
      <c r="T43" s="6"/>
      <c r="U43" s="6"/>
      <c r="V43" s="6"/>
      <c r="W43" s="6"/>
      <c r="X43" s="6"/>
      <c r="Y43" s="6"/>
      <c r="Z43" s="6"/>
    </row>
    <row r="44" customFormat="false" ht="13.5" hidden="false" customHeight="false" outlineLevel="0" collapsed="false">
      <c r="A44" s="23"/>
      <c r="B44" s="43" t="s">
        <v>58</v>
      </c>
      <c r="C44" s="71" t="s">
        <v>59</v>
      </c>
      <c r="D44" s="55"/>
      <c r="E44" s="42"/>
      <c r="F44" s="55"/>
      <c r="G44" s="13"/>
      <c r="H44" s="13"/>
      <c r="I44" s="13"/>
      <c r="J44" s="13"/>
      <c r="K44" s="13"/>
      <c r="L44" s="13"/>
      <c r="M44" s="5"/>
      <c r="N44" s="5"/>
      <c r="O44" s="5"/>
      <c r="P44" s="6"/>
      <c r="Q44" s="6"/>
      <c r="R44" s="6"/>
      <c r="S44" s="6"/>
      <c r="T44" s="6"/>
      <c r="U44" s="6"/>
      <c r="V44" s="6"/>
      <c r="W44" s="6"/>
      <c r="X44" s="6"/>
      <c r="Y44" s="6"/>
      <c r="Z44" s="6"/>
    </row>
    <row r="45" customFormat="false" ht="13.5" hidden="false" customHeight="false" outlineLevel="0" collapsed="false">
      <c r="A45" s="23"/>
      <c r="B45" s="43"/>
      <c r="C45" s="55"/>
      <c r="D45" s="55"/>
      <c r="E45" s="42"/>
      <c r="F45" s="55"/>
      <c r="G45" s="13"/>
      <c r="H45" s="13"/>
      <c r="I45" s="13"/>
      <c r="J45" s="13"/>
      <c r="K45" s="13"/>
      <c r="L45" s="13"/>
      <c r="M45" s="5"/>
      <c r="N45" s="5"/>
      <c r="O45" s="5"/>
      <c r="P45" s="6"/>
      <c r="Q45" s="6"/>
      <c r="R45" s="6"/>
      <c r="S45" s="6"/>
      <c r="T45" s="6"/>
      <c r="U45" s="6"/>
      <c r="V45" s="6"/>
      <c r="W45" s="6"/>
      <c r="X45" s="6"/>
      <c r="Y45" s="6"/>
      <c r="Z45" s="6"/>
    </row>
    <row r="46" customFormat="false" ht="13.5" hidden="false" customHeight="false" outlineLevel="0" collapsed="false">
      <c r="A46" s="23"/>
      <c r="B46" s="43"/>
      <c r="C46" s="55"/>
      <c r="D46" s="55"/>
      <c r="E46" s="42"/>
      <c r="F46" s="55"/>
      <c r="G46" s="13"/>
      <c r="H46" s="13"/>
      <c r="I46" s="13"/>
      <c r="J46" s="13"/>
      <c r="K46" s="13"/>
      <c r="L46" s="13"/>
      <c r="M46" s="5"/>
      <c r="N46" s="5"/>
      <c r="O46" s="5"/>
      <c r="P46" s="6"/>
      <c r="Q46" s="6"/>
      <c r="R46" s="6"/>
      <c r="S46" s="6"/>
      <c r="T46" s="6"/>
      <c r="U46" s="6"/>
      <c r="V46" s="6"/>
      <c r="W46" s="6"/>
      <c r="X46" s="6"/>
      <c r="Y46" s="6"/>
      <c r="Z46" s="6"/>
    </row>
    <row r="47" customFormat="false" ht="13.5" hidden="false" customHeight="false" outlineLevel="0" collapsed="false">
      <c r="A47" s="23"/>
      <c r="B47" s="43"/>
      <c r="C47" s="55"/>
      <c r="D47" s="55"/>
      <c r="E47" s="42"/>
      <c r="F47" s="55"/>
      <c r="G47" s="13"/>
      <c r="H47" s="13"/>
      <c r="I47" s="13"/>
      <c r="J47" s="13"/>
      <c r="K47" s="13"/>
      <c r="L47" s="13"/>
      <c r="M47" s="5"/>
      <c r="N47" s="5"/>
      <c r="O47" s="5"/>
      <c r="P47" s="6"/>
      <c r="Q47" s="6"/>
      <c r="R47" s="6"/>
      <c r="S47" s="6"/>
      <c r="T47" s="6"/>
      <c r="U47" s="6"/>
      <c r="V47" s="6"/>
      <c r="W47" s="6"/>
      <c r="X47" s="6"/>
      <c r="Y47" s="6"/>
      <c r="Z47" s="6"/>
    </row>
    <row r="48" customFormat="false" ht="13.5" hidden="false" customHeight="false" outlineLevel="0" collapsed="false">
      <c r="A48" s="23"/>
      <c r="B48" s="43"/>
      <c r="C48" s="55"/>
      <c r="D48" s="55"/>
      <c r="E48" s="42"/>
      <c r="F48" s="55"/>
      <c r="G48" s="13"/>
      <c r="H48" s="13"/>
      <c r="I48" s="13"/>
      <c r="J48" s="13"/>
      <c r="K48" s="13"/>
      <c r="L48" s="13"/>
      <c r="M48" s="5"/>
      <c r="N48" s="5"/>
      <c r="O48" s="5"/>
      <c r="P48" s="6"/>
      <c r="Q48" s="6"/>
      <c r="R48" s="6"/>
      <c r="S48" s="6"/>
      <c r="T48" s="6"/>
      <c r="U48" s="6"/>
      <c r="V48" s="6"/>
      <c r="W48" s="6"/>
      <c r="X48" s="6"/>
      <c r="Y48" s="6"/>
      <c r="Z48" s="6"/>
    </row>
    <row r="49" customFormat="false" ht="13.5" hidden="false" customHeight="false" outlineLevel="0" collapsed="false">
      <c r="A49" s="23"/>
      <c r="B49" s="57" t="s">
        <v>60</v>
      </c>
      <c r="C49" s="55"/>
      <c r="D49" s="55"/>
      <c r="E49" s="42"/>
      <c r="F49" s="55"/>
      <c r="G49" s="13"/>
      <c r="H49" s="13"/>
      <c r="I49" s="13"/>
      <c r="J49" s="13"/>
      <c r="K49" s="13"/>
      <c r="L49" s="13"/>
      <c r="M49" s="5"/>
      <c r="N49" s="5"/>
      <c r="O49" s="5"/>
      <c r="P49" s="6"/>
      <c r="Q49" s="6"/>
      <c r="R49" s="6"/>
      <c r="S49" s="6"/>
      <c r="T49" s="6"/>
      <c r="U49" s="6"/>
      <c r="V49" s="6"/>
      <c r="W49" s="6"/>
      <c r="X49" s="6"/>
      <c r="Y49" s="6"/>
      <c r="Z49" s="6"/>
    </row>
    <row r="50" customFormat="false" ht="13.5" hidden="false" customHeight="false" outlineLevel="0" collapsed="false">
      <c r="A50" s="23"/>
      <c r="B50" s="31" t="s">
        <v>61</v>
      </c>
      <c r="C50" s="13"/>
      <c r="D50" s="72"/>
      <c r="E50" s="13"/>
      <c r="F50" s="13"/>
      <c r="G50" s="13"/>
      <c r="H50" s="73"/>
      <c r="I50" s="13"/>
      <c r="J50" s="72"/>
      <c r="K50" s="13"/>
      <c r="L50" s="74"/>
      <c r="M50" s="5"/>
      <c r="N50" s="5"/>
      <c r="O50" s="5"/>
      <c r="P50" s="6"/>
      <c r="Q50" s="6"/>
      <c r="R50" s="6"/>
      <c r="S50" s="6"/>
      <c r="T50" s="6"/>
      <c r="U50" s="6"/>
      <c r="V50" s="6"/>
      <c r="W50" s="6"/>
      <c r="X50" s="6"/>
      <c r="Y50" s="6"/>
      <c r="Z50" s="6"/>
    </row>
    <row r="51" customFormat="false" ht="14.25" hidden="false" customHeight="true" outlineLevel="0" collapsed="false">
      <c r="A51" s="23"/>
      <c r="B51" s="75" t="s">
        <v>62</v>
      </c>
      <c r="C51" s="76" t="s">
        <v>63</v>
      </c>
      <c r="D51" s="75" t="s">
        <v>64</v>
      </c>
      <c r="E51" s="75"/>
      <c r="F51" s="75"/>
      <c r="G51" s="75"/>
      <c r="H51" s="75"/>
      <c r="I51" s="76" t="s">
        <v>65</v>
      </c>
      <c r="J51" s="6"/>
      <c r="K51" s="74"/>
      <c r="L51" s="13"/>
      <c r="M51" s="5"/>
      <c r="N51" s="5"/>
      <c r="O51" s="5"/>
      <c r="P51" s="6"/>
      <c r="Q51" s="6"/>
      <c r="R51" s="6"/>
      <c r="S51" s="6"/>
      <c r="T51" s="6"/>
      <c r="U51" s="6"/>
      <c r="V51" s="6"/>
      <c r="W51" s="6"/>
      <c r="X51" s="6"/>
      <c r="Y51" s="6"/>
      <c r="Z51" s="6"/>
    </row>
    <row r="52" customFormat="false" ht="14.25" hidden="false" customHeight="false" outlineLevel="0" collapsed="false">
      <c r="A52" s="23"/>
      <c r="B52" s="75"/>
      <c r="C52" s="77" t="s">
        <v>66</v>
      </c>
      <c r="D52" s="78" t="s">
        <v>22</v>
      </c>
      <c r="E52" s="78" t="s">
        <v>23</v>
      </c>
      <c r="F52" s="78" t="s">
        <v>24</v>
      </c>
      <c r="G52" s="79" t="s">
        <v>67</v>
      </c>
      <c r="H52" s="78" t="s">
        <v>68</v>
      </c>
      <c r="I52" s="77" t="s">
        <v>23</v>
      </c>
      <c r="J52" s="6"/>
      <c r="K52" s="74"/>
      <c r="L52" s="13"/>
      <c r="M52" s="5"/>
      <c r="N52" s="5"/>
      <c r="O52" s="5"/>
      <c r="P52" s="6"/>
      <c r="Q52" s="6"/>
      <c r="R52" s="6"/>
      <c r="S52" s="6"/>
      <c r="T52" s="6"/>
      <c r="U52" s="6"/>
      <c r="V52" s="6"/>
      <c r="W52" s="6"/>
      <c r="X52" s="6"/>
      <c r="Y52" s="6"/>
      <c r="Z52" s="6"/>
    </row>
    <row r="53" customFormat="false" ht="13.5" hidden="false" customHeight="false" outlineLevel="0" collapsed="false">
      <c r="A53" s="23"/>
      <c r="B53" s="35" t="s">
        <v>37</v>
      </c>
      <c r="C53" s="80" t="n">
        <v>10.5</v>
      </c>
      <c r="D53" s="81" t="n">
        <f aca="false">E53^2/F53</f>
        <v>4.16571428571429</v>
      </c>
      <c r="E53" s="80" t="n">
        <v>5.4</v>
      </c>
      <c r="F53" s="80" t="n">
        <v>7</v>
      </c>
      <c r="G53" s="82" t="n">
        <v>1</v>
      </c>
      <c r="H53" s="80" t="n">
        <v>1.35</v>
      </c>
      <c r="I53" s="80" t="n">
        <v>2.3</v>
      </c>
      <c r="J53" s="6"/>
      <c r="K53" s="74"/>
      <c r="L53" s="13"/>
      <c r="M53" s="5"/>
      <c r="N53" s="5"/>
      <c r="O53" s="5"/>
      <c r="P53" s="6"/>
      <c r="Q53" s="6"/>
      <c r="R53" s="6"/>
      <c r="S53" s="6"/>
      <c r="T53" s="6"/>
      <c r="U53" s="6"/>
      <c r="V53" s="6"/>
      <c r="W53" s="6"/>
      <c r="X53" s="6"/>
      <c r="Y53" s="6"/>
      <c r="Z53" s="6"/>
    </row>
    <row r="54" customFormat="false" ht="13.5" hidden="false" customHeight="false" outlineLevel="0" collapsed="false">
      <c r="A54" s="23"/>
      <c r="B54" s="35" t="s">
        <v>25</v>
      </c>
      <c r="C54" s="35" t="s">
        <v>57</v>
      </c>
      <c r="D54" s="35" t="s">
        <v>57</v>
      </c>
      <c r="E54" s="35" t="s">
        <v>57</v>
      </c>
      <c r="F54" s="35" t="s">
        <v>57</v>
      </c>
      <c r="G54" s="35" t="s">
        <v>69</v>
      </c>
      <c r="H54" s="35" t="s">
        <v>69</v>
      </c>
      <c r="I54" s="35" t="s">
        <v>57</v>
      </c>
      <c r="J54" s="6"/>
      <c r="K54" s="74"/>
      <c r="L54" s="13"/>
      <c r="M54" s="5"/>
      <c r="N54" s="5"/>
      <c r="O54" s="5"/>
      <c r="P54" s="6"/>
      <c r="Q54" s="6"/>
      <c r="R54" s="6"/>
      <c r="S54" s="6"/>
      <c r="T54" s="6"/>
      <c r="U54" s="6"/>
      <c r="V54" s="6"/>
      <c r="W54" s="6"/>
      <c r="X54" s="6"/>
      <c r="Y54" s="6"/>
      <c r="Z54" s="6"/>
    </row>
    <row r="55" customFormat="false" ht="13.5" hidden="false" customHeight="false" outlineLevel="0" collapsed="false">
      <c r="A55" s="23"/>
      <c r="B55" s="83" t="s">
        <v>70</v>
      </c>
      <c r="C55" s="42"/>
      <c r="D55" s="42"/>
      <c r="E55" s="42"/>
      <c r="F55" s="42"/>
      <c r="G55" s="42"/>
      <c r="H55" s="41"/>
      <c r="I55" s="13"/>
      <c r="J55" s="13"/>
      <c r="K55" s="13"/>
      <c r="L55" s="74"/>
      <c r="M55" s="5"/>
      <c r="N55" s="5"/>
      <c r="O55" s="5"/>
      <c r="P55" s="6"/>
      <c r="Q55" s="6"/>
      <c r="R55" s="6"/>
      <c r="S55" s="6"/>
      <c r="T55" s="6"/>
      <c r="U55" s="6"/>
      <c r="V55" s="6"/>
      <c r="W55" s="6"/>
      <c r="X55" s="6"/>
      <c r="Y55" s="6"/>
      <c r="Z55" s="6"/>
    </row>
    <row r="56" customFormat="false" ht="13.5" hidden="false" customHeight="false" outlineLevel="0" collapsed="false">
      <c r="A56" s="23"/>
      <c r="B56" s="31" t="s">
        <v>71</v>
      </c>
      <c r="C56" s="42"/>
      <c r="D56" s="42"/>
      <c r="E56" s="42"/>
      <c r="F56" s="42"/>
      <c r="G56" s="42"/>
      <c r="H56" s="73"/>
      <c r="I56" s="13"/>
      <c r="J56" s="72"/>
      <c r="K56" s="13"/>
      <c r="L56" s="74"/>
      <c r="M56" s="5"/>
      <c r="N56" s="5"/>
      <c r="O56" s="5"/>
      <c r="P56" s="6"/>
      <c r="Q56" s="6"/>
      <c r="R56" s="6"/>
      <c r="S56" s="6"/>
      <c r="T56" s="6"/>
      <c r="U56" s="6"/>
      <c r="V56" s="6"/>
      <c r="W56" s="6"/>
      <c r="X56" s="6"/>
      <c r="Y56" s="6"/>
      <c r="Z56" s="6"/>
    </row>
    <row r="57" customFormat="false" ht="14.25" hidden="false" customHeight="false" outlineLevel="0" collapsed="false">
      <c r="A57" s="23"/>
      <c r="B57" s="63"/>
      <c r="C57" s="35" t="s">
        <v>72</v>
      </c>
      <c r="D57" s="35"/>
      <c r="E57" s="35" t="s">
        <v>73</v>
      </c>
      <c r="F57" s="42"/>
      <c r="G57" s="42"/>
      <c r="H57" s="84"/>
      <c r="I57" s="42"/>
      <c r="J57" s="42"/>
      <c r="K57" s="85"/>
      <c r="L57" s="16"/>
      <c r="M57" s="5"/>
      <c r="N57" s="5"/>
      <c r="O57" s="5"/>
      <c r="P57" s="6"/>
      <c r="Q57" s="6"/>
      <c r="R57" s="6"/>
      <c r="S57" s="6"/>
      <c r="T57" s="6"/>
      <c r="U57" s="6"/>
      <c r="V57" s="6"/>
      <c r="W57" s="6"/>
      <c r="X57" s="6"/>
      <c r="Y57" s="6"/>
      <c r="Z57" s="6"/>
    </row>
    <row r="58" customFormat="false" ht="14.25" hidden="false" customHeight="false" outlineLevel="0" collapsed="false">
      <c r="A58" s="23"/>
      <c r="B58" s="35" t="s">
        <v>37</v>
      </c>
      <c r="C58" s="59" t="str">
        <f aca="false">"More than "&amp;TEXT(I100,"#.0")</f>
        <v>More than 53.9</v>
      </c>
      <c r="D58" s="59"/>
      <c r="E58" s="49" t="n">
        <v>56</v>
      </c>
      <c r="F58" s="41"/>
      <c r="G58" s="41"/>
      <c r="H58" s="86"/>
      <c r="I58" s="87"/>
      <c r="J58" s="87"/>
      <c r="K58" s="88"/>
      <c r="L58" s="16"/>
      <c r="M58" s="5"/>
      <c r="N58" s="5"/>
      <c r="O58" s="5"/>
      <c r="P58" s="6"/>
      <c r="Q58" s="6"/>
      <c r="R58" s="6"/>
      <c r="S58" s="6"/>
      <c r="T58" s="6"/>
      <c r="U58" s="6"/>
      <c r="V58" s="6"/>
      <c r="W58" s="6"/>
      <c r="X58" s="6"/>
      <c r="Y58" s="6"/>
      <c r="Z58" s="6"/>
    </row>
    <row r="59" customFormat="false" ht="13.5" hidden="false" customHeight="false" outlineLevel="0" collapsed="false">
      <c r="A59" s="23"/>
      <c r="B59" s="35" t="s">
        <v>25</v>
      </c>
      <c r="C59" s="53" t="s">
        <v>47</v>
      </c>
      <c r="D59" s="53"/>
      <c r="E59" s="53" t="s">
        <v>47</v>
      </c>
      <c r="F59" s="55"/>
      <c r="G59" s="55"/>
      <c r="H59" s="43"/>
      <c r="I59" s="42"/>
      <c r="J59" s="42"/>
      <c r="K59" s="42"/>
      <c r="L59" s="13"/>
      <c r="M59" s="5"/>
      <c r="N59" s="5"/>
      <c r="O59" s="5"/>
      <c r="P59" s="6"/>
      <c r="Q59" s="6"/>
      <c r="R59" s="6"/>
      <c r="S59" s="6"/>
      <c r="T59" s="6"/>
      <c r="U59" s="6"/>
      <c r="V59" s="6"/>
      <c r="W59" s="6"/>
      <c r="X59" s="6"/>
      <c r="Y59" s="6"/>
      <c r="Z59" s="6"/>
    </row>
    <row r="60" customFormat="false" ht="13.5" hidden="false" customHeight="false" outlineLevel="0" collapsed="false">
      <c r="A60" s="23"/>
      <c r="B60" s="31" t="s">
        <v>74</v>
      </c>
      <c r="C60" s="41"/>
      <c r="D60" s="41"/>
      <c r="E60" s="13"/>
      <c r="F60" s="13"/>
      <c r="G60" s="41"/>
      <c r="H60" s="73"/>
      <c r="I60" s="41"/>
      <c r="J60" s="41"/>
      <c r="K60" s="13"/>
      <c r="L60" s="13"/>
      <c r="M60" s="5"/>
      <c r="N60" s="5"/>
      <c r="O60" s="5"/>
      <c r="P60" s="6"/>
      <c r="Q60" s="6"/>
      <c r="R60" s="6"/>
      <c r="S60" s="6"/>
      <c r="T60" s="6"/>
      <c r="U60" s="6"/>
      <c r="V60" s="6"/>
      <c r="W60" s="6"/>
      <c r="X60" s="6"/>
      <c r="Y60" s="6"/>
      <c r="Z60" s="6"/>
    </row>
    <row r="61" customFormat="false" ht="14.25" hidden="false" customHeight="false" outlineLevel="0" collapsed="false">
      <c r="A61" s="23"/>
      <c r="B61" s="89"/>
      <c r="C61" s="35" t="s">
        <v>75</v>
      </c>
      <c r="D61" s="35"/>
      <c r="E61" s="35"/>
      <c r="F61" s="35"/>
      <c r="G61" s="16"/>
      <c r="H61" s="83"/>
      <c r="I61" s="74"/>
      <c r="J61" s="74"/>
      <c r="K61" s="74"/>
      <c r="L61" s="74"/>
      <c r="M61" s="5"/>
      <c r="N61" s="5"/>
      <c r="O61" s="5"/>
      <c r="P61" s="6"/>
      <c r="Q61" s="6"/>
      <c r="R61" s="6"/>
      <c r="S61" s="6"/>
      <c r="T61" s="6"/>
      <c r="U61" s="6"/>
      <c r="V61" s="6"/>
      <c r="W61" s="6"/>
      <c r="X61" s="6"/>
      <c r="Y61" s="6"/>
      <c r="Z61" s="6"/>
    </row>
    <row r="62" customFormat="false" ht="14.25" hidden="false" customHeight="false" outlineLevel="0" collapsed="false">
      <c r="A62" s="23"/>
      <c r="B62" s="89"/>
      <c r="C62" s="90" t="s">
        <v>76</v>
      </c>
      <c r="D62" s="91" t="s">
        <v>77</v>
      </c>
      <c r="E62" s="91" t="s">
        <v>78</v>
      </c>
      <c r="F62" s="91" t="s">
        <v>25</v>
      </c>
      <c r="G62" s="16"/>
      <c r="H62" s="42"/>
      <c r="I62" s="42"/>
      <c r="J62" s="42"/>
      <c r="K62" s="42"/>
      <c r="L62" s="42"/>
      <c r="M62" s="5"/>
      <c r="N62" s="5"/>
      <c r="O62" s="5"/>
      <c r="P62" s="6"/>
      <c r="Q62" s="6"/>
      <c r="R62" s="6"/>
      <c r="S62" s="6"/>
      <c r="T62" s="6"/>
      <c r="U62" s="6"/>
      <c r="V62" s="6"/>
      <c r="W62" s="6"/>
      <c r="X62" s="6"/>
      <c r="Y62" s="6"/>
      <c r="Z62" s="6"/>
    </row>
    <row r="63" customFormat="false" ht="14.25" hidden="false" customHeight="false" outlineLevel="0" collapsed="false">
      <c r="A63" s="23"/>
      <c r="B63" s="92" t="s">
        <v>79</v>
      </c>
      <c r="C63" s="93" t="n">
        <f aca="false">F116</f>
        <v>14.5868376975702</v>
      </c>
      <c r="D63" s="93" t="n">
        <f aca="false">E116</f>
        <v>14.6740521754494</v>
      </c>
      <c r="E63" s="93" t="n">
        <f aca="false">G116</f>
        <v>14.7701588572054</v>
      </c>
      <c r="F63" s="94" t="s">
        <v>38</v>
      </c>
      <c r="G63" s="16"/>
      <c r="H63" s="86"/>
      <c r="I63" s="62"/>
      <c r="J63" s="62"/>
      <c r="K63" s="62"/>
      <c r="L63" s="42"/>
      <c r="M63" s="5"/>
      <c r="N63" s="5"/>
      <c r="O63" s="5"/>
      <c r="P63" s="6"/>
      <c r="Q63" s="6"/>
      <c r="R63" s="6"/>
      <c r="S63" s="6"/>
      <c r="T63" s="6"/>
      <c r="U63" s="6"/>
      <c r="V63" s="6"/>
      <c r="W63" s="6"/>
      <c r="X63" s="6"/>
      <c r="Y63" s="6"/>
      <c r="Z63" s="6"/>
    </row>
    <row r="64" customFormat="false" ht="14.25" hidden="false" customHeight="false" outlineLevel="0" collapsed="false">
      <c r="A64" s="23"/>
      <c r="B64" s="92" t="s">
        <v>80</v>
      </c>
      <c r="C64" s="95" t="n">
        <f aca="false">E115</f>
        <v>70</v>
      </c>
      <c r="D64" s="95"/>
      <c r="E64" s="95"/>
      <c r="F64" s="94" t="s">
        <v>81</v>
      </c>
      <c r="G64" s="16"/>
      <c r="H64" s="86"/>
      <c r="I64" s="96"/>
      <c r="J64" s="96"/>
      <c r="K64" s="96"/>
      <c r="L64" s="62"/>
      <c r="M64" s="5"/>
      <c r="N64" s="5"/>
      <c r="O64" s="5"/>
      <c r="P64" s="6"/>
      <c r="Q64" s="6"/>
      <c r="R64" s="6"/>
      <c r="S64" s="6"/>
      <c r="T64" s="6"/>
      <c r="U64" s="6"/>
      <c r="V64" s="6"/>
      <c r="W64" s="6"/>
      <c r="X64" s="6"/>
      <c r="Y64" s="6"/>
      <c r="Z64" s="6"/>
    </row>
    <row r="65" customFormat="false" ht="13.5" hidden="false" customHeight="false" outlineLevel="0" collapsed="false">
      <c r="A65" s="23"/>
      <c r="B65" s="31" t="s">
        <v>82</v>
      </c>
      <c r="C65" s="13"/>
      <c r="D65" s="13"/>
      <c r="E65" s="74"/>
      <c r="F65" s="13"/>
      <c r="G65" s="13"/>
      <c r="H65" s="73"/>
      <c r="I65" s="13"/>
      <c r="J65" s="13"/>
      <c r="K65" s="74"/>
      <c r="L65" s="13"/>
      <c r="M65" s="5"/>
      <c r="N65" s="5"/>
      <c r="O65" s="5"/>
      <c r="P65" s="6"/>
      <c r="Q65" s="6"/>
      <c r="R65" s="6"/>
      <c r="S65" s="6"/>
      <c r="T65" s="6"/>
      <c r="U65" s="6"/>
      <c r="V65" s="6"/>
      <c r="W65" s="6"/>
      <c r="X65" s="6"/>
      <c r="Y65" s="6"/>
      <c r="Z65" s="6"/>
    </row>
    <row r="66" customFormat="false" ht="37.5" hidden="false" customHeight="true" outlineLevel="0" collapsed="false">
      <c r="A66" s="23"/>
      <c r="B66" s="89"/>
      <c r="C66" s="97" t="s">
        <v>83</v>
      </c>
      <c r="D66" s="97"/>
      <c r="E66" s="97" t="s">
        <v>84</v>
      </c>
      <c r="F66" s="97"/>
      <c r="G66" s="62"/>
      <c r="H66" s="83"/>
      <c r="I66" s="72"/>
      <c r="J66" s="72"/>
      <c r="K66" s="72"/>
      <c r="L66" s="16"/>
      <c r="M66" s="5"/>
      <c r="N66" s="5"/>
      <c r="O66" s="5"/>
      <c r="P66" s="6"/>
      <c r="Q66" s="6"/>
      <c r="R66" s="6"/>
      <c r="S66" s="6"/>
      <c r="T66" s="6"/>
      <c r="U66" s="6"/>
      <c r="V66" s="6"/>
      <c r="W66" s="6"/>
      <c r="X66" s="6"/>
      <c r="Y66" s="6"/>
      <c r="Z66" s="6"/>
    </row>
    <row r="67" customFormat="false" ht="14.25" hidden="false" customHeight="false" outlineLevel="0" collapsed="false">
      <c r="A67" s="23"/>
      <c r="B67" s="89"/>
      <c r="C67" s="98" t="s">
        <v>79</v>
      </c>
      <c r="D67" s="34" t="s">
        <v>80</v>
      </c>
      <c r="E67" s="99" t="s">
        <v>79</v>
      </c>
      <c r="F67" s="34" t="s">
        <v>80</v>
      </c>
      <c r="G67" s="13"/>
      <c r="H67" s="42"/>
      <c r="I67" s="100"/>
      <c r="J67" s="100"/>
      <c r="K67" s="101"/>
      <c r="L67" s="16"/>
      <c r="M67" s="5"/>
      <c r="N67" s="5"/>
      <c r="O67" s="5"/>
      <c r="P67" s="6"/>
      <c r="Q67" s="6"/>
      <c r="R67" s="6"/>
      <c r="S67" s="6"/>
      <c r="T67" s="6"/>
      <c r="U67" s="6"/>
      <c r="V67" s="6"/>
      <c r="W67" s="6"/>
      <c r="X67" s="6"/>
      <c r="Y67" s="6"/>
      <c r="Z67" s="6"/>
    </row>
    <row r="68" customFormat="false" ht="14.25" hidden="false" customHeight="false" outlineLevel="0" collapsed="false">
      <c r="A68" s="23"/>
      <c r="B68" s="35" t="s">
        <v>37</v>
      </c>
      <c r="C68" s="93" t="n">
        <f aca="false">E117</f>
        <v>10.3447383794683</v>
      </c>
      <c r="D68" s="95" t="n">
        <f aca="false">L112</f>
        <v>55.5975</v>
      </c>
      <c r="E68" s="93" t="n">
        <f aca="false">E118</f>
        <v>20.7617570218705</v>
      </c>
      <c r="F68" s="95" t="n">
        <f aca="false">M113</f>
        <v>89.6665</v>
      </c>
      <c r="G68" s="13"/>
      <c r="H68" s="86"/>
      <c r="I68" s="102"/>
      <c r="J68" s="102"/>
      <c r="K68" s="96"/>
      <c r="L68" s="16"/>
      <c r="M68" s="5"/>
      <c r="N68" s="5"/>
      <c r="O68" s="5"/>
      <c r="P68" s="6"/>
      <c r="Q68" s="6"/>
      <c r="R68" s="6"/>
      <c r="S68" s="6"/>
      <c r="T68" s="6"/>
      <c r="U68" s="6"/>
      <c r="V68" s="6"/>
      <c r="W68" s="6"/>
      <c r="X68" s="6"/>
      <c r="Y68" s="6"/>
      <c r="Z68" s="6"/>
    </row>
    <row r="69" customFormat="false" ht="14.25" hidden="false" customHeight="false" outlineLevel="0" collapsed="false">
      <c r="A69" s="23"/>
      <c r="B69" s="91" t="s">
        <v>25</v>
      </c>
      <c r="C69" s="35" t="s">
        <v>38</v>
      </c>
      <c r="D69" s="94" t="s">
        <v>81</v>
      </c>
      <c r="E69" s="35" t="s">
        <v>38</v>
      </c>
      <c r="F69" s="94" t="s">
        <v>81</v>
      </c>
      <c r="G69" s="16"/>
      <c r="H69" s="16"/>
      <c r="I69" s="16"/>
      <c r="J69" s="16"/>
      <c r="K69" s="42"/>
      <c r="L69" s="42"/>
      <c r="M69" s="5"/>
      <c r="N69" s="5"/>
      <c r="O69" s="5"/>
      <c r="P69" s="6"/>
      <c r="Q69" s="6"/>
      <c r="R69" s="6"/>
      <c r="S69" s="6"/>
      <c r="T69" s="6"/>
      <c r="U69" s="6"/>
      <c r="V69" s="6"/>
      <c r="W69" s="6"/>
      <c r="X69" s="6"/>
      <c r="Y69" s="6"/>
      <c r="Z69" s="6"/>
    </row>
    <row r="70" customFormat="false" ht="14.25" hidden="false" customHeight="false" outlineLevel="0" collapsed="false">
      <c r="A70" s="23"/>
      <c r="B70" s="103" t="s">
        <v>85</v>
      </c>
      <c r="C70" s="42"/>
      <c r="D70" s="62"/>
      <c r="E70" s="42"/>
      <c r="F70" s="62"/>
      <c r="G70" s="104"/>
      <c r="H70" s="16"/>
      <c r="I70" s="16"/>
      <c r="J70" s="16"/>
      <c r="K70" s="13"/>
      <c r="L70" s="105"/>
      <c r="M70" s="5"/>
      <c r="N70" s="5"/>
      <c r="O70" s="5"/>
      <c r="P70" s="6"/>
      <c r="Q70" s="6"/>
      <c r="R70" s="6"/>
      <c r="S70" s="6"/>
      <c r="T70" s="6"/>
      <c r="U70" s="6"/>
      <c r="V70" s="6"/>
      <c r="W70" s="6"/>
      <c r="X70" s="6"/>
      <c r="Y70" s="6"/>
      <c r="Z70" s="6"/>
    </row>
    <row r="71" customFormat="false" ht="14.25" hidden="false" customHeight="false" outlineLevel="0" collapsed="false">
      <c r="A71" s="23"/>
      <c r="B71" s="103" t="s">
        <v>86</v>
      </c>
      <c r="C71" s="42"/>
      <c r="D71" s="62"/>
      <c r="E71" s="42"/>
      <c r="F71" s="62"/>
      <c r="G71" s="104"/>
      <c r="H71" s="16"/>
      <c r="I71" s="16"/>
      <c r="J71" s="16"/>
      <c r="K71" s="13"/>
      <c r="L71" s="105"/>
      <c r="M71" s="5"/>
      <c r="N71" s="5"/>
      <c r="O71" s="5"/>
      <c r="P71" s="6"/>
      <c r="Q71" s="6"/>
      <c r="R71" s="6"/>
      <c r="S71" s="6"/>
      <c r="T71" s="6"/>
      <c r="U71" s="6"/>
      <c r="V71" s="6"/>
      <c r="W71" s="6"/>
      <c r="X71" s="6"/>
      <c r="Y71" s="6"/>
      <c r="Z71" s="6"/>
    </row>
    <row r="72" customFormat="false" ht="14.25" hidden="false" customHeight="false" outlineLevel="0" collapsed="false">
      <c r="A72" s="23"/>
      <c r="B72" s="103" t="s">
        <v>87</v>
      </c>
      <c r="C72" s="42"/>
      <c r="D72" s="62"/>
      <c r="E72" s="42"/>
      <c r="F72" s="62"/>
      <c r="G72" s="104"/>
      <c r="H72" s="16"/>
      <c r="I72" s="16"/>
      <c r="J72" s="16"/>
      <c r="K72" s="42"/>
      <c r="L72" s="55"/>
      <c r="M72" s="5"/>
      <c r="N72" s="5"/>
      <c r="O72" s="5"/>
      <c r="P72" s="6"/>
      <c r="Q72" s="6"/>
      <c r="R72" s="6"/>
      <c r="S72" s="6"/>
      <c r="T72" s="6"/>
      <c r="U72" s="6"/>
      <c r="V72" s="6"/>
      <c r="W72" s="6"/>
      <c r="X72" s="6"/>
      <c r="Y72" s="6"/>
      <c r="Z72" s="6"/>
    </row>
    <row r="73" customFormat="false" ht="13.5" hidden="false" customHeight="false" outlineLevel="0" collapsed="false">
      <c r="A73" s="23"/>
      <c r="B73" s="104" t="s">
        <v>88</v>
      </c>
      <c r="C73" s="42"/>
      <c r="D73" s="62"/>
      <c r="E73" s="42"/>
      <c r="F73" s="62"/>
      <c r="G73" s="62"/>
      <c r="H73" s="62"/>
      <c r="I73" s="62"/>
      <c r="J73" s="42"/>
      <c r="K73" s="42"/>
      <c r="L73" s="41"/>
      <c r="M73" s="5"/>
      <c r="N73" s="5"/>
      <c r="O73" s="5"/>
      <c r="P73" s="6"/>
      <c r="Q73" s="6"/>
      <c r="R73" s="6"/>
      <c r="S73" s="6"/>
      <c r="T73" s="6"/>
      <c r="U73" s="6"/>
      <c r="V73" s="6"/>
      <c r="W73" s="6"/>
      <c r="X73" s="6"/>
      <c r="Y73" s="6"/>
      <c r="Z73" s="6"/>
    </row>
    <row r="74" customFormat="false" ht="13.5" hidden="false" customHeight="false" outlineLevel="0" collapsed="false">
      <c r="A74" s="23"/>
      <c r="B74" s="106"/>
      <c r="C74" s="42"/>
      <c r="D74" s="62"/>
      <c r="E74" s="42"/>
      <c r="F74" s="62"/>
      <c r="G74" s="62"/>
      <c r="H74" s="62"/>
      <c r="I74" s="62"/>
      <c r="J74" s="42"/>
      <c r="K74" s="42"/>
      <c r="L74" s="41"/>
      <c r="M74" s="5"/>
      <c r="N74" s="5"/>
      <c r="O74" s="5"/>
      <c r="P74" s="6"/>
      <c r="Q74" s="6"/>
      <c r="R74" s="6"/>
      <c r="S74" s="6"/>
      <c r="T74" s="6"/>
      <c r="U74" s="6"/>
      <c r="V74" s="6"/>
      <c r="W74" s="6"/>
      <c r="X74" s="6"/>
      <c r="Y74" s="6"/>
      <c r="Z74" s="6"/>
    </row>
    <row r="75" customFormat="false" ht="14.25" hidden="false" customHeight="false" outlineLevel="0" collapsed="false">
      <c r="A75" s="23"/>
      <c r="B75" s="31" t="s">
        <v>89</v>
      </c>
      <c r="C75" s="41"/>
      <c r="D75" s="41"/>
      <c r="E75" s="13"/>
      <c r="F75" s="13"/>
      <c r="G75" s="41"/>
      <c r="H75" s="31"/>
      <c r="I75" s="16"/>
      <c r="J75" s="16"/>
      <c r="K75" s="16"/>
      <c r="L75" s="16"/>
      <c r="M75" s="5"/>
      <c r="N75" s="5"/>
      <c r="O75" s="5"/>
      <c r="P75" s="6"/>
      <c r="Q75" s="6"/>
      <c r="R75" s="6"/>
      <c r="S75" s="6"/>
      <c r="T75" s="6"/>
      <c r="U75" s="6"/>
      <c r="V75" s="6"/>
      <c r="W75" s="6"/>
      <c r="X75" s="6"/>
      <c r="Y75" s="6"/>
      <c r="Z75" s="6"/>
    </row>
    <row r="76" customFormat="false" ht="14.25" hidden="false" customHeight="false" outlineLevel="0" collapsed="false">
      <c r="A76" s="23"/>
      <c r="B76" s="89"/>
      <c r="C76" s="89"/>
      <c r="D76" s="35" t="s">
        <v>76</v>
      </c>
      <c r="E76" s="35" t="s">
        <v>77</v>
      </c>
      <c r="F76" s="35" t="s">
        <v>78</v>
      </c>
      <c r="G76" s="35" t="s">
        <v>25</v>
      </c>
      <c r="H76" s="16"/>
      <c r="I76" s="16"/>
      <c r="J76" s="16"/>
      <c r="K76" s="16"/>
      <c r="L76" s="16"/>
      <c r="M76" s="5"/>
      <c r="N76" s="5"/>
      <c r="O76" s="5"/>
      <c r="P76" s="6"/>
      <c r="Q76" s="6"/>
      <c r="R76" s="6"/>
      <c r="S76" s="6"/>
      <c r="T76" s="6"/>
      <c r="U76" s="6"/>
      <c r="V76" s="6"/>
      <c r="W76" s="6"/>
      <c r="X76" s="6"/>
      <c r="Y76" s="6"/>
      <c r="Z76" s="6"/>
    </row>
    <row r="77" customFormat="false" ht="14.25" hidden="false" customHeight="false" outlineLevel="0" collapsed="false">
      <c r="A77" s="23"/>
      <c r="B77" s="107" t="s">
        <v>90</v>
      </c>
      <c r="C77" s="107"/>
      <c r="D77" s="93" t="n">
        <f aca="false">F108</f>
        <v>3.24774946921444</v>
      </c>
      <c r="E77" s="93" t="n">
        <f aca="false">E108</f>
        <v>3.4221784249728</v>
      </c>
      <c r="F77" s="93" t="n">
        <f aca="false">G108</f>
        <v>3.61439178848488</v>
      </c>
      <c r="G77" s="108" t="s">
        <v>91</v>
      </c>
      <c r="H77" s="16"/>
      <c r="I77" s="16"/>
      <c r="J77" s="16"/>
      <c r="K77" s="16"/>
      <c r="L77" s="16"/>
      <c r="M77" s="5"/>
      <c r="N77" s="5"/>
      <c r="O77" s="5"/>
      <c r="P77" s="6"/>
      <c r="Q77" s="6"/>
      <c r="R77" s="6"/>
      <c r="S77" s="6"/>
      <c r="T77" s="6"/>
      <c r="U77" s="6"/>
      <c r="V77" s="6"/>
      <c r="W77" s="6"/>
      <c r="X77" s="6"/>
      <c r="Y77" s="6"/>
      <c r="Z77" s="6"/>
    </row>
    <row r="78" customFormat="false" ht="14.25" hidden="false" customHeight="false" outlineLevel="0" collapsed="false">
      <c r="A78" s="23"/>
      <c r="B78" s="109" t="s">
        <v>92</v>
      </c>
      <c r="C78" s="109"/>
      <c r="D78" s="110" t="n">
        <f aca="false">F112</f>
        <v>16.2387473460722</v>
      </c>
      <c r="E78" s="110" t="n">
        <f aca="false">E112</f>
        <v>17.110892124864</v>
      </c>
      <c r="F78" s="110" t="n">
        <f aca="false">G112</f>
        <v>18.0719589424244</v>
      </c>
      <c r="G78" s="94" t="s">
        <v>81</v>
      </c>
      <c r="H78" s="16"/>
      <c r="I78" s="16"/>
      <c r="J78" s="16"/>
      <c r="K78" s="16"/>
      <c r="L78" s="16"/>
      <c r="M78" s="5"/>
      <c r="N78" s="5"/>
      <c r="O78" s="5"/>
      <c r="P78" s="6"/>
      <c r="Q78" s="6"/>
      <c r="R78" s="6"/>
      <c r="S78" s="6"/>
      <c r="T78" s="6"/>
      <c r="U78" s="6"/>
      <c r="V78" s="6"/>
      <c r="W78" s="6"/>
      <c r="X78" s="6"/>
      <c r="Y78" s="6"/>
      <c r="Z78" s="6"/>
    </row>
    <row r="79" customFormat="false" ht="14.25" hidden="false" customHeight="false" outlineLevel="0" collapsed="false">
      <c r="A79" s="23"/>
      <c r="B79" s="109" t="s">
        <v>23</v>
      </c>
      <c r="C79" s="109"/>
      <c r="D79" s="110" t="n">
        <f aca="false">F111</f>
        <v>19.4864968152866</v>
      </c>
      <c r="E79" s="110" t="n">
        <f aca="false">E111</f>
        <v>20.5330705498368</v>
      </c>
      <c r="F79" s="110" t="n">
        <f aca="false">G111</f>
        <v>21.6863507309093</v>
      </c>
      <c r="G79" s="94"/>
      <c r="H79" s="16"/>
      <c r="I79" s="16"/>
      <c r="J79" s="16"/>
      <c r="K79" s="16"/>
      <c r="L79" s="16"/>
      <c r="M79" s="5"/>
      <c r="N79" s="5"/>
      <c r="O79" s="5"/>
      <c r="P79" s="6"/>
      <c r="Q79" s="6"/>
      <c r="R79" s="6"/>
      <c r="S79" s="6"/>
      <c r="T79" s="6"/>
      <c r="U79" s="6"/>
      <c r="V79" s="6"/>
      <c r="W79" s="6"/>
      <c r="X79" s="6"/>
      <c r="Y79" s="6"/>
      <c r="Z79" s="6"/>
    </row>
    <row r="80" customFormat="false" ht="14.25" hidden="false" customHeight="false" outlineLevel="0" collapsed="false">
      <c r="A80" s="23"/>
      <c r="B80" s="109" t="s">
        <v>24</v>
      </c>
      <c r="C80" s="109"/>
      <c r="D80" s="110" t="n">
        <f aca="false">F110</f>
        <v>24.3581210191083</v>
      </c>
      <c r="E80" s="110" t="n">
        <f aca="false">E110</f>
        <v>25.666338187296</v>
      </c>
      <c r="F80" s="110" t="n">
        <f aca="false">G110</f>
        <v>27.1079384136366</v>
      </c>
      <c r="G80" s="94"/>
      <c r="H80" s="16"/>
      <c r="I80" s="16"/>
      <c r="J80" s="16"/>
      <c r="K80" s="16"/>
      <c r="L80" s="16"/>
      <c r="M80" s="5"/>
      <c r="N80" s="5"/>
      <c r="O80" s="5"/>
      <c r="P80" s="6"/>
      <c r="Q80" s="6"/>
      <c r="R80" s="6"/>
      <c r="S80" s="6"/>
      <c r="T80" s="6"/>
      <c r="U80" s="6"/>
      <c r="V80" s="6"/>
      <c r="W80" s="6"/>
      <c r="X80" s="6"/>
      <c r="Y80" s="6"/>
      <c r="Z80" s="6"/>
    </row>
    <row r="81" customFormat="false" ht="14.25" hidden="false" customHeight="false" outlineLevel="0" collapsed="false">
      <c r="A81" s="23"/>
      <c r="B81" s="111"/>
      <c r="C81" s="111"/>
      <c r="D81" s="112"/>
      <c r="E81" s="112"/>
      <c r="F81" s="113"/>
      <c r="G81" s="114"/>
      <c r="H81" s="16"/>
      <c r="I81" s="16"/>
      <c r="J81" s="16"/>
      <c r="K81" s="16"/>
      <c r="L81" s="16"/>
      <c r="M81" s="5"/>
      <c r="N81" s="5"/>
      <c r="O81" s="5"/>
      <c r="P81" s="6"/>
      <c r="Q81" s="6"/>
      <c r="R81" s="6"/>
      <c r="S81" s="6"/>
      <c r="T81" s="6"/>
      <c r="U81" s="6"/>
      <c r="V81" s="6"/>
      <c r="W81" s="6"/>
      <c r="X81" s="6"/>
      <c r="Y81" s="6"/>
      <c r="Z81" s="6"/>
    </row>
    <row r="82" customFormat="false" ht="14.25" hidden="false" customHeight="false" outlineLevel="0" collapsed="false">
      <c r="A82" s="23"/>
      <c r="B82" s="107" t="s">
        <v>93</v>
      </c>
      <c r="C82" s="107"/>
      <c r="D82" s="107"/>
      <c r="E82" s="110" t="str">
        <f aca="false">TEXT(C24*E42/(E24*H24*0.001),"#.0")&amp;" mV"</f>
        <v>22.5 mV</v>
      </c>
      <c r="F82" s="110"/>
      <c r="G82" s="6"/>
      <c r="H82" s="6"/>
      <c r="I82" s="16"/>
      <c r="J82" s="16"/>
      <c r="K82" s="16"/>
      <c r="L82" s="16"/>
      <c r="M82" s="5"/>
      <c r="N82" s="5"/>
      <c r="O82" s="5"/>
      <c r="P82" s="6"/>
      <c r="Q82" s="6"/>
      <c r="R82" s="6"/>
      <c r="S82" s="6"/>
      <c r="T82" s="6"/>
      <c r="U82" s="6"/>
      <c r="V82" s="6"/>
      <c r="W82" s="6"/>
      <c r="X82" s="6"/>
      <c r="Y82" s="6"/>
      <c r="Z82" s="6"/>
    </row>
    <row r="83" customFormat="false" ht="14.25" hidden="false" customHeight="false" outlineLevel="0" collapsed="false">
      <c r="A83" s="23"/>
      <c r="B83" s="103"/>
      <c r="C83" s="42"/>
      <c r="D83" s="62"/>
      <c r="E83" s="42"/>
      <c r="F83" s="62"/>
      <c r="G83" s="104"/>
      <c r="H83" s="62"/>
      <c r="I83" s="16"/>
      <c r="J83" s="16"/>
      <c r="K83" s="16"/>
      <c r="L83" s="16"/>
      <c r="M83" s="5"/>
      <c r="N83" s="5"/>
      <c r="O83" s="5"/>
      <c r="P83" s="6"/>
      <c r="Q83" s="6"/>
      <c r="R83" s="6"/>
      <c r="S83" s="6"/>
      <c r="T83" s="6"/>
      <c r="U83" s="6"/>
      <c r="V83" s="6"/>
      <c r="W83" s="6"/>
      <c r="X83" s="6"/>
      <c r="Y83" s="6"/>
      <c r="Z83" s="6"/>
    </row>
    <row r="84" customFormat="false" ht="15" hidden="false" customHeight="false" outlineLevel="0" collapsed="false">
      <c r="A84" s="23"/>
      <c r="B84" s="104"/>
      <c r="C84" s="42"/>
      <c r="D84" s="62"/>
      <c r="E84" s="42"/>
      <c r="F84" s="62"/>
      <c r="G84" s="62"/>
      <c r="H84" s="62"/>
      <c r="I84" s="16"/>
      <c r="J84" s="16"/>
      <c r="K84" s="16"/>
      <c r="L84" s="16"/>
      <c r="M84" s="5"/>
      <c r="N84" s="115"/>
      <c r="O84" s="5"/>
      <c r="P84" s="6"/>
      <c r="Q84" s="6"/>
      <c r="R84" s="6"/>
      <c r="S84" s="6"/>
      <c r="T84" s="6"/>
      <c r="U84" s="6"/>
      <c r="V84" s="6"/>
      <c r="W84" s="6"/>
      <c r="X84" s="6"/>
      <c r="Y84" s="6"/>
      <c r="Z84" s="6"/>
    </row>
    <row r="85" customFormat="false" ht="13.5" hidden="true" customHeight="false" outlineLevel="0" collapsed="false"/>
    <row r="86" customFormat="false" ht="15" hidden="true" customHeight="false" outlineLevel="0" collapsed="false">
      <c r="B86" s="116"/>
      <c r="C86" s="116"/>
      <c r="D86" s="116"/>
      <c r="E86" s="117"/>
      <c r="F86" s="118"/>
      <c r="G86" s="119"/>
      <c r="H86" s="120"/>
      <c r="I86" s="116"/>
      <c r="J86" s="116"/>
      <c r="K86" s="116"/>
      <c r="L86" s="116"/>
      <c r="M86" s="116"/>
      <c r="N86" s="116"/>
      <c r="O86" s="116"/>
      <c r="P86" s="116"/>
      <c r="Q86" s="116"/>
      <c r="R86" s="116"/>
      <c r="S86" s="116"/>
      <c r="T86" s="116"/>
    </row>
    <row r="87" customFormat="false" ht="15" hidden="true" customHeight="false" outlineLevel="0" collapsed="false">
      <c r="B87" s="121"/>
      <c r="C87" s="121"/>
      <c r="D87" s="121"/>
      <c r="E87" s="121" t="s">
        <v>94</v>
      </c>
      <c r="F87" s="121" t="s">
        <v>95</v>
      </c>
      <c r="G87" s="121" t="s">
        <v>96</v>
      </c>
      <c r="H87" s="122"/>
      <c r="I87" s="123"/>
      <c r="J87" s="124"/>
      <c r="K87" s="125" t="s">
        <v>97</v>
      </c>
      <c r="L87" s="125"/>
      <c r="M87" s="125"/>
      <c r="N87" s="125"/>
      <c r="O87" s="125" t="s">
        <v>98</v>
      </c>
      <c r="P87" s="125"/>
      <c r="Q87" s="125"/>
      <c r="R87" s="126"/>
      <c r="S87" s="127"/>
      <c r="T87" s="116"/>
    </row>
    <row r="88" customFormat="false" ht="14.25" hidden="true" customHeight="false" outlineLevel="0" collapsed="false">
      <c r="B88" s="128" t="s">
        <v>99</v>
      </c>
      <c r="C88" s="128"/>
      <c r="D88" s="128"/>
      <c r="E88" s="129" t="n">
        <f aca="false">D18</f>
        <v>12</v>
      </c>
      <c r="F88" s="129" t="n">
        <f aca="false">C18</f>
        <v>9</v>
      </c>
      <c r="G88" s="129" t="n">
        <f aca="false">E18</f>
        <v>19</v>
      </c>
      <c r="H88" s="120"/>
      <c r="I88" s="123"/>
      <c r="J88" s="127"/>
      <c r="K88" s="130" t="s">
        <v>100</v>
      </c>
      <c r="L88" s="130"/>
      <c r="M88" s="130"/>
      <c r="N88" s="130"/>
      <c r="O88" s="130" t="s">
        <v>100</v>
      </c>
      <c r="P88" s="130"/>
      <c r="Q88" s="130"/>
      <c r="R88" s="123"/>
      <c r="S88" s="127"/>
      <c r="T88" s="116"/>
      <c r="U88" s="129" t="n">
        <f aca="false">E88</f>
        <v>12</v>
      </c>
      <c r="V88" s="129" t="n">
        <f aca="false">F88</f>
        <v>9</v>
      </c>
      <c r="W88" s="129" t="n">
        <f aca="false">G88</f>
        <v>19</v>
      </c>
    </row>
    <row r="89" customFormat="false" ht="14.25" hidden="true" customHeight="false" outlineLevel="0" collapsed="false">
      <c r="B89" s="128" t="s">
        <v>32</v>
      </c>
      <c r="C89" s="128"/>
      <c r="D89" s="128"/>
      <c r="E89" s="131" t="n">
        <f aca="false">C24</f>
        <v>1.5</v>
      </c>
      <c r="F89" s="132" t="n">
        <f aca="false">E89</f>
        <v>1.5</v>
      </c>
      <c r="G89" s="132" t="n">
        <f aca="false">F89</f>
        <v>1.5</v>
      </c>
      <c r="H89" s="120"/>
      <c r="I89" s="123"/>
      <c r="J89" s="127"/>
      <c r="K89" s="133" t="s">
        <v>101</v>
      </c>
      <c r="L89" s="134" t="n">
        <f aca="false">$F$121</f>
        <v>0</v>
      </c>
      <c r="M89" s="134" t="n">
        <f aca="false">$G$121</f>
        <v>60</v>
      </c>
      <c r="N89" s="130"/>
      <c r="O89" s="133" t="s">
        <v>101</v>
      </c>
      <c r="P89" s="134" t="n">
        <f aca="false">$F$121</f>
        <v>0</v>
      </c>
      <c r="Q89" s="134" t="n">
        <f aca="false">$G$121</f>
        <v>60</v>
      </c>
      <c r="R89" s="123"/>
      <c r="S89" s="127"/>
      <c r="T89" s="116"/>
      <c r="U89" s="129" t="n">
        <f aca="false">E89</f>
        <v>1.5</v>
      </c>
      <c r="V89" s="132" t="n">
        <f aca="false">U89</f>
        <v>1.5</v>
      </c>
      <c r="W89" s="132" t="n">
        <f aca="false">V89</f>
        <v>1.5</v>
      </c>
    </row>
    <row r="90" customFormat="false" ht="14.25" hidden="true" customHeight="false" outlineLevel="0" collapsed="false">
      <c r="B90" s="128" t="s">
        <v>102</v>
      </c>
      <c r="C90" s="128"/>
      <c r="D90" s="128"/>
      <c r="E90" s="131" t="n">
        <f aca="false">D24</f>
        <v>10</v>
      </c>
      <c r="F90" s="132" t="n">
        <f aca="false">E90</f>
        <v>10</v>
      </c>
      <c r="G90" s="132" t="n">
        <f aca="false">F90</f>
        <v>10</v>
      </c>
      <c r="H90" s="120"/>
      <c r="I90" s="123"/>
      <c r="J90" s="127"/>
      <c r="K90" s="133" t="n">
        <f aca="false">$F$120</f>
        <v>9</v>
      </c>
      <c r="L90" s="135" t="n">
        <f aca="false">8*($F$113-$F$107/2)*($F$103*(1+(L89-25)*$E$124*(0.000001)))/(K90*(1+(L89-25)*$E$122*(0.000001)))</f>
        <v>38.292876947968</v>
      </c>
      <c r="M90" s="135" t="n">
        <f aca="false">8*($F$113-$F$107/2)*($F$103*(1+(M89-25)*$E$124*(0.000001)))/(K90*(1+(M89-25)*$E$122*(0.000001)))</f>
        <v>38.2184236603191</v>
      </c>
      <c r="N90" s="130"/>
      <c r="O90" s="133" t="n">
        <f aca="false">$F$120</f>
        <v>9</v>
      </c>
      <c r="P90" s="135" t="n">
        <f aca="false">8*($G$113-$G$107/2)*($G$103*(1+(P89-25)*$G$124*(0.000001)))/(O90*(1+(P89-25)*$G$122*(0.000001)))</f>
        <v>37.1919113433599</v>
      </c>
      <c r="Q90" s="135" t="n">
        <f aca="false">8*($G$113-$G$107/2)*($G$103*(1+(Q89-25)*$G$124*(0.000001)))/(O90*(1+(Q89-25)*$G$122*(0.000001)))</f>
        <v>37.1195986759878</v>
      </c>
      <c r="R90" s="123"/>
      <c r="S90" s="127"/>
      <c r="T90" s="116"/>
      <c r="U90" s="129" t="n">
        <f aca="false">E90</f>
        <v>10</v>
      </c>
      <c r="V90" s="132" t="n">
        <f aca="false">U90</f>
        <v>10</v>
      </c>
      <c r="W90" s="132" t="n">
        <f aca="false">V90</f>
        <v>10</v>
      </c>
    </row>
    <row r="91" customFormat="false" ht="14.25" hidden="true" customHeight="false" outlineLevel="0" collapsed="false">
      <c r="B91" s="128" t="s">
        <v>103</v>
      </c>
      <c r="C91" s="128"/>
      <c r="D91" s="128"/>
      <c r="E91" s="136" t="n">
        <f aca="false">E24</f>
        <v>400</v>
      </c>
      <c r="F91" s="132" t="n">
        <f aca="false">E91</f>
        <v>400</v>
      </c>
      <c r="G91" s="132" t="n">
        <f aca="false">F91</f>
        <v>400</v>
      </c>
      <c r="H91" s="120"/>
      <c r="I91" s="123"/>
      <c r="J91" s="127"/>
      <c r="K91" s="133" t="n">
        <f aca="false">$G$120</f>
        <v>11</v>
      </c>
      <c r="L91" s="135" t="n">
        <f aca="false">8*($F$113-$F$107/2)*($F$103*(1+(L89-25)*$E$124*(0.000001)))/(K91*(1+(L89-25)*$E$122*(0.000001)))</f>
        <v>31.3305356847011</v>
      </c>
      <c r="M91" s="135" t="n">
        <f aca="false">8*($F$113-$F$107/2)*($F$103*(1+(M89-25)*$E$124*(0.000001)))/(K91*(1+(M89-25)*$E$122*(0.000001)))</f>
        <v>31.2696193584429</v>
      </c>
      <c r="N91" s="130"/>
      <c r="O91" s="133" t="n">
        <f aca="false">$G$120</f>
        <v>11</v>
      </c>
      <c r="P91" s="135" t="n">
        <f aca="false">8*($G$113-$G$107/2)*($G$103*(1+(P89-25)*$G$124*(0.000001)))/(O91*(1+(P89-25)*$G$122*(0.000001)))</f>
        <v>30.4297456445671</v>
      </c>
      <c r="Q91" s="135" t="n">
        <f aca="false">8*($G$113-$G$107/2)*($G$103*(1+(Q89-25)*$G$124*(0.000001)))/(O91*(1+(Q89-25)*$G$122*(0.000001)))</f>
        <v>30.3705807348991</v>
      </c>
      <c r="R91" s="123"/>
      <c r="S91" s="127"/>
      <c r="T91" s="116"/>
      <c r="U91" s="129" t="n">
        <f aca="false">E91</f>
        <v>400</v>
      </c>
      <c r="V91" s="132" t="n">
        <f aca="false">U91</f>
        <v>400</v>
      </c>
      <c r="W91" s="132" t="n">
        <f aca="false">V91</f>
        <v>400</v>
      </c>
    </row>
    <row r="92" customFormat="false" ht="14.25" hidden="true" customHeight="false" outlineLevel="0" collapsed="false">
      <c r="B92" s="128" t="s">
        <v>104</v>
      </c>
      <c r="C92" s="128"/>
      <c r="D92" s="128"/>
      <c r="E92" s="137"/>
      <c r="F92" s="137"/>
      <c r="G92" s="138" t="n">
        <f aca="false">3*1000*(G88-G89)*G89/(G90*G91*G88)</f>
        <v>1.03618421052632</v>
      </c>
      <c r="H92" s="120"/>
      <c r="I92" s="123"/>
      <c r="J92" s="127"/>
      <c r="K92" s="130"/>
      <c r="L92" s="130"/>
      <c r="M92" s="130"/>
      <c r="N92" s="130"/>
      <c r="O92" s="130"/>
      <c r="P92" s="130"/>
      <c r="Q92" s="130"/>
      <c r="R92" s="123"/>
      <c r="S92" s="127"/>
      <c r="T92" s="116"/>
      <c r="U92" s="137"/>
      <c r="V92" s="137"/>
      <c r="W92" s="138" t="n">
        <f aca="false">3*1000*(W88-W89)*W89/(W90*W91*W88)</f>
        <v>1.03618421052632</v>
      </c>
    </row>
    <row r="93" customFormat="false" ht="14.25" hidden="true" customHeight="false" outlineLevel="0" collapsed="false">
      <c r="B93" s="128" t="s">
        <v>105</v>
      </c>
      <c r="C93" s="128"/>
      <c r="D93" s="128"/>
      <c r="E93" s="131" t="n">
        <f aca="false">H24</f>
        <v>1</v>
      </c>
      <c r="F93" s="132" t="n">
        <f aca="false">E93</f>
        <v>1</v>
      </c>
      <c r="G93" s="132" t="n">
        <f aca="false">F93</f>
        <v>1</v>
      </c>
      <c r="H93" s="120"/>
      <c r="I93" s="123"/>
      <c r="J93" s="127"/>
      <c r="K93" s="133" t="s">
        <v>106</v>
      </c>
      <c r="L93" s="134" t="n">
        <f aca="false">L89</f>
        <v>0</v>
      </c>
      <c r="M93" s="134" t="n">
        <f aca="false">M89</f>
        <v>60</v>
      </c>
      <c r="N93" s="139"/>
      <c r="O93" s="134" t="s">
        <v>106</v>
      </c>
      <c r="P93" s="134" t="n">
        <f aca="false">P89</f>
        <v>0</v>
      </c>
      <c r="Q93" s="134" t="n">
        <f aca="false">Q89</f>
        <v>60</v>
      </c>
      <c r="R93" s="123"/>
      <c r="S93" s="127"/>
      <c r="T93" s="116"/>
      <c r="U93" s="129" t="n">
        <f aca="false">E93</f>
        <v>1</v>
      </c>
      <c r="V93" s="132" t="n">
        <f aca="false">U93</f>
        <v>1</v>
      </c>
      <c r="W93" s="132" t="n">
        <f aca="false">V93</f>
        <v>1</v>
      </c>
    </row>
    <row r="94" customFormat="false" ht="14.25" hidden="true" customHeight="false" outlineLevel="0" collapsed="false">
      <c r="B94" s="140" t="s">
        <v>107</v>
      </c>
      <c r="C94" s="141"/>
      <c r="D94" s="142"/>
      <c r="E94" s="143" t="n">
        <f aca="false">I24</f>
        <v>20</v>
      </c>
      <c r="F94" s="132" t="n">
        <f aca="false">E94</f>
        <v>20</v>
      </c>
      <c r="G94" s="132" t="n">
        <f aca="false">F94</f>
        <v>20</v>
      </c>
      <c r="H94" s="120"/>
      <c r="I94" s="123"/>
      <c r="J94" s="127"/>
      <c r="K94" s="133" t="n">
        <f aca="false">$F$120</f>
        <v>9</v>
      </c>
      <c r="L94" s="144" t="n">
        <f aca="false">8*($F$113-$F$109/2)*($F$103*(1+(L93-25)*$E$124*(0.000001)))/(K94*(1+(L93-25)*$E$122*(0.000001)))</f>
        <v>41.5436932249909</v>
      </c>
      <c r="M94" s="135" t="n">
        <f aca="false">8*($F$113-$F$109/2)*($F$103*(1+(M93-25)*$E$124*(0.000001)))/(K94*(1+(M93-25)*$E$122*(0.000001)))</f>
        <v>41.4629193373074</v>
      </c>
      <c r="N94" s="130"/>
      <c r="O94" s="133" t="n">
        <f aca="false">$F$120</f>
        <v>9</v>
      </c>
      <c r="P94" s="135" t="n">
        <f aca="false">8*($G$113-$G$109/2)*($G$103*(1+(P93-25)*$E$124*(0.000001)))/(O94*(1+(P93-25)*$E$122*(0.000001)))</f>
        <v>40.8097161552522</v>
      </c>
      <c r="Q94" s="135" t="n">
        <f aca="false">8*($G$113-$G$109/2)*($G$103*(1+(Q93-25)*$E$124*(0.000001)))/(O94*(1+(Q93-25)*$E$122*(0.000001)))</f>
        <v>40.7303693477531</v>
      </c>
      <c r="R94" s="123"/>
      <c r="S94" s="127"/>
      <c r="T94" s="116"/>
      <c r="U94" s="129" t="n">
        <f aca="false">E94</f>
        <v>20</v>
      </c>
      <c r="V94" s="132" t="n">
        <f aca="false">U94</f>
        <v>20</v>
      </c>
      <c r="W94" s="132" t="n">
        <f aca="false">V94</f>
        <v>20</v>
      </c>
    </row>
    <row r="95" customFormat="false" ht="14.25" hidden="true" customHeight="false" outlineLevel="0" collapsed="false">
      <c r="B95" s="145" t="s">
        <v>108</v>
      </c>
      <c r="C95" s="145"/>
      <c r="D95" s="145"/>
      <c r="E95" s="146" t="n">
        <f aca="false">0.02*E93*E91/E89</f>
        <v>5.33333333333333</v>
      </c>
      <c r="F95" s="132"/>
      <c r="G95" s="132"/>
      <c r="H95" s="120"/>
      <c r="I95" s="123"/>
      <c r="J95" s="127"/>
      <c r="K95" s="133"/>
      <c r="L95" s="144"/>
      <c r="M95" s="135"/>
      <c r="N95" s="130"/>
      <c r="O95" s="133"/>
      <c r="P95" s="135"/>
      <c r="Q95" s="135"/>
      <c r="R95" s="123"/>
      <c r="S95" s="127"/>
      <c r="T95" s="116"/>
      <c r="U95" s="146" t="n">
        <f aca="false">0.02*U93*U91/U89</f>
        <v>5.33333333333333</v>
      </c>
      <c r="V95" s="132"/>
      <c r="W95" s="132"/>
    </row>
    <row r="96" customFormat="false" ht="14.25" hidden="true" customHeight="false" outlineLevel="0" collapsed="false">
      <c r="B96" s="128" t="s">
        <v>109</v>
      </c>
      <c r="C96" s="128"/>
      <c r="D96" s="128"/>
      <c r="E96" s="129" t="n">
        <f aca="false">E42</f>
        <v>6</v>
      </c>
      <c r="F96" s="132" t="n">
        <f aca="false">E96</f>
        <v>6</v>
      </c>
      <c r="G96" s="132" t="n">
        <f aca="false">F96</f>
        <v>6</v>
      </c>
      <c r="H96" s="120"/>
      <c r="I96" s="123"/>
      <c r="J96" s="127"/>
      <c r="K96" s="133" t="n">
        <f aca="false">$G$120</f>
        <v>11</v>
      </c>
      <c r="L96" s="135" t="n">
        <f aca="false">8*($F$113-$F$109/2)*($F$103*(1+(L93-25)*$E$124*(0.000001)))/(K96*(1+(L93-25)*$E$122*(0.000001)))</f>
        <v>33.9902944568108</v>
      </c>
      <c r="M96" s="135" t="n">
        <f aca="false">8*($F$113-$F$109/2)*($F$103*(1+(M93-25)*$E$124*(0.000001)))/(K96*(1+(M93-25)*$E$122*(0.000001)))</f>
        <v>33.9242067305242</v>
      </c>
      <c r="N96" s="130"/>
      <c r="O96" s="133" t="n">
        <f aca="false">$G$120</f>
        <v>11</v>
      </c>
      <c r="P96" s="135" t="n">
        <f aca="false">8*($G$113-$G$109/2)*($G$103*(1+(P93-25)*$E$124*(0.000001)))/(O96*(1+(P93-25)*$E$122*(0.000001)))</f>
        <v>33.3897677633881</v>
      </c>
      <c r="Q96" s="135" t="n">
        <f aca="false">8*($G$113-$G$109/2)*($G$103*(1+(Q93-25)*$E$124*(0.000001)))/(O96*(1+(Q93-25)*$E$122*(0.000001)))</f>
        <v>33.3248476481617</v>
      </c>
      <c r="R96" s="123"/>
      <c r="S96" s="127"/>
      <c r="T96" s="116"/>
      <c r="U96" s="129" t="n">
        <f aca="false">E96</f>
        <v>6</v>
      </c>
      <c r="V96" s="132" t="n">
        <f aca="false">U96</f>
        <v>6</v>
      </c>
      <c r="W96" s="132" t="n">
        <f aca="false">V96</f>
        <v>6</v>
      </c>
    </row>
    <row r="97" customFormat="false" ht="14.25" hidden="true" customHeight="false" outlineLevel="0" collapsed="false">
      <c r="B97" s="147" t="s">
        <v>110</v>
      </c>
      <c r="C97" s="147"/>
      <c r="D97" s="147"/>
      <c r="E97" s="131" t="n">
        <f aca="false">C53</f>
        <v>10.5</v>
      </c>
      <c r="F97" s="132" t="n">
        <f aca="false">E97</f>
        <v>10.5</v>
      </c>
      <c r="G97" s="132" t="n">
        <f aca="false">F97</f>
        <v>10.5</v>
      </c>
      <c r="H97" s="120"/>
      <c r="I97" s="123"/>
      <c r="J97" s="127"/>
      <c r="K97" s="130"/>
      <c r="L97" s="130"/>
      <c r="M97" s="130"/>
      <c r="N97" s="130"/>
      <c r="O97" s="130"/>
      <c r="P97" s="130"/>
      <c r="Q97" s="130"/>
      <c r="R97" s="123"/>
      <c r="S97" s="127"/>
      <c r="T97" s="116"/>
      <c r="U97" s="129" t="n">
        <f aca="false">E97</f>
        <v>10.5</v>
      </c>
      <c r="V97" s="132" t="n">
        <f aca="false">U97</f>
        <v>10.5</v>
      </c>
      <c r="W97" s="132" t="n">
        <f aca="false">V97</f>
        <v>10.5</v>
      </c>
    </row>
    <row r="98" customFormat="false" ht="14.25" hidden="true" customHeight="false" outlineLevel="0" collapsed="false">
      <c r="B98" s="128" t="s">
        <v>111</v>
      </c>
      <c r="C98" s="128"/>
      <c r="D98" s="128"/>
      <c r="E98" s="131" t="n">
        <f aca="false">D53</f>
        <v>4.16571428571429</v>
      </c>
      <c r="F98" s="132" t="n">
        <f aca="false">E98</f>
        <v>4.16571428571429</v>
      </c>
      <c r="G98" s="132" t="n">
        <f aca="false">F98</f>
        <v>4.16571428571429</v>
      </c>
      <c r="H98" s="120"/>
      <c r="I98" s="123"/>
      <c r="J98" s="127"/>
      <c r="K98" s="130" t="s">
        <v>97</v>
      </c>
      <c r="L98" s="130"/>
      <c r="M98" s="130"/>
      <c r="N98" s="130"/>
      <c r="O98" s="130" t="s">
        <v>98</v>
      </c>
      <c r="P98" s="130"/>
      <c r="Q98" s="130"/>
      <c r="R98" s="123"/>
      <c r="S98" s="127"/>
      <c r="T98" s="116"/>
      <c r="U98" s="129" t="n">
        <f aca="false">E98</f>
        <v>4.16571428571429</v>
      </c>
      <c r="V98" s="132" t="n">
        <f aca="false">U98</f>
        <v>4.16571428571429</v>
      </c>
      <c r="W98" s="132" t="n">
        <f aca="false">V98</f>
        <v>4.16571428571429</v>
      </c>
    </row>
    <row r="99" customFormat="false" ht="14.25" hidden="true" customHeight="false" outlineLevel="0" collapsed="false">
      <c r="B99" s="128" t="s">
        <v>112</v>
      </c>
      <c r="C99" s="128"/>
      <c r="D99" s="128"/>
      <c r="E99" s="131" t="n">
        <f aca="false">E53</f>
        <v>5.4</v>
      </c>
      <c r="F99" s="132" t="n">
        <f aca="false">E99</f>
        <v>5.4</v>
      </c>
      <c r="G99" s="132" t="n">
        <f aca="false">F99</f>
        <v>5.4</v>
      </c>
      <c r="H99" s="120"/>
      <c r="I99" s="148" t="s">
        <v>113</v>
      </c>
      <c r="J99" s="127"/>
      <c r="K99" s="130" t="s">
        <v>114</v>
      </c>
      <c r="L99" s="130"/>
      <c r="M99" s="130"/>
      <c r="N99" s="130"/>
      <c r="O99" s="130" t="s">
        <v>114</v>
      </c>
      <c r="P99" s="130"/>
      <c r="Q99" s="130"/>
      <c r="R99" s="123"/>
      <c r="S99" s="127"/>
      <c r="T99" s="116"/>
      <c r="U99" s="129" t="n">
        <f aca="false">E99</f>
        <v>5.4</v>
      </c>
      <c r="V99" s="132" t="n">
        <f aca="false">U99</f>
        <v>5.4</v>
      </c>
      <c r="W99" s="132" t="n">
        <f aca="false">V99</f>
        <v>5.4</v>
      </c>
    </row>
    <row r="100" customFormat="false" ht="14.25" hidden="true" customHeight="false" outlineLevel="0" collapsed="false">
      <c r="B100" s="128" t="s">
        <v>115</v>
      </c>
      <c r="C100" s="128"/>
      <c r="D100" s="128"/>
      <c r="E100" s="131" t="n">
        <f aca="false">F53</f>
        <v>7</v>
      </c>
      <c r="F100" s="132" t="n">
        <f aca="false">E100</f>
        <v>7</v>
      </c>
      <c r="G100" s="132" t="n">
        <f aca="false">F100</f>
        <v>7</v>
      </c>
      <c r="H100" s="120"/>
      <c r="I100" s="149" t="n">
        <f aca="false">MAX(L90:M91,L101:M102,L94:M96,L106:M107,P90:Q91,P94:Q96,P101:Q102,P106:Q107)</f>
        <v>53.8529356620253</v>
      </c>
      <c r="J100" s="127"/>
      <c r="K100" s="133" t="s">
        <v>101</v>
      </c>
      <c r="L100" s="134" t="n">
        <f aca="false">$F$121</f>
        <v>0</v>
      </c>
      <c r="M100" s="134" t="n">
        <f aca="false">$G$121</f>
        <v>60</v>
      </c>
      <c r="N100" s="116"/>
      <c r="O100" s="133" t="s">
        <v>101</v>
      </c>
      <c r="P100" s="134" t="n">
        <f aca="false">$F$121</f>
        <v>0</v>
      </c>
      <c r="Q100" s="134" t="n">
        <f aca="false">$G$121</f>
        <v>60</v>
      </c>
      <c r="R100" s="123"/>
      <c r="S100" s="127"/>
      <c r="T100" s="116"/>
      <c r="U100" s="129" t="n">
        <f aca="false">E100</f>
        <v>7</v>
      </c>
      <c r="V100" s="132" t="n">
        <f aca="false">U100</f>
        <v>7</v>
      </c>
      <c r="W100" s="132" t="n">
        <f aca="false">V100</f>
        <v>7</v>
      </c>
    </row>
    <row r="101" customFormat="false" ht="14.25" hidden="true" customHeight="false" outlineLevel="0" collapsed="false">
      <c r="B101" s="128" t="s">
        <v>116</v>
      </c>
      <c r="C101" s="128"/>
      <c r="D101" s="128"/>
      <c r="E101" s="131" t="n">
        <f aca="false">G53</f>
        <v>1</v>
      </c>
      <c r="F101" s="132" t="n">
        <f aca="false">E101</f>
        <v>1</v>
      </c>
      <c r="G101" s="132" t="n">
        <f aca="false">F101</f>
        <v>1</v>
      </c>
      <c r="H101" s="120"/>
      <c r="I101" s="123"/>
      <c r="J101" s="127"/>
      <c r="K101" s="133" t="n">
        <f aca="false">$F$120</f>
        <v>9</v>
      </c>
      <c r="L101" s="135" t="n">
        <f aca="false">8*($F$113-$F$107/2)*($F$104*(1+(L100-25)*$E$124*(0.000001)))/(K101*(1+(L100-25)*$E$122*(0.000001)))</f>
        <v>49.6389145621807</v>
      </c>
      <c r="M101" s="135" t="n">
        <f aca="false">8*($F$113-$F$107/2)*($F$104*(1+(M100-25)*$E$124*(0.000001)))/(K101*(1+(M100-25)*$E$122*(0.000001)))</f>
        <v>49.5424010411544</v>
      </c>
      <c r="N101" s="130"/>
      <c r="O101" s="133" t="n">
        <f aca="false">$F$120</f>
        <v>9</v>
      </c>
      <c r="P101" s="135" t="n">
        <f aca="false">8*($G$113-$G$107/2)*($G$104*(1+(P100-25)*$G$124*(0.000001)))/(O101*(1+(P100-25)*$G$122*(0.000001)))</f>
        <v>48.2117369265776</v>
      </c>
      <c r="Q101" s="135" t="n">
        <f aca="false">8*($G$113-$G$107/2)*($G$104*(1+(Q100-25)*$G$124*(0.000001)))/(O101*(1+(Q100-25)*$G$122*(0.000001)))</f>
        <v>48.1179982836879</v>
      </c>
      <c r="R101" s="123"/>
      <c r="S101" s="127"/>
      <c r="U101" s="129" t="n">
        <f aca="false">E101</f>
        <v>1</v>
      </c>
      <c r="V101" s="132" t="n">
        <f aca="false">U101</f>
        <v>1</v>
      </c>
      <c r="W101" s="132" t="n">
        <f aca="false">V101</f>
        <v>1</v>
      </c>
    </row>
    <row r="102" customFormat="false" ht="14.25" hidden="true" customHeight="false" outlineLevel="0" collapsed="false">
      <c r="B102" s="128" t="s">
        <v>111</v>
      </c>
      <c r="C102" s="128"/>
      <c r="D102" s="128"/>
      <c r="E102" s="150" t="n">
        <f aca="false">E98/E101</f>
        <v>4.16571428571429</v>
      </c>
      <c r="F102" s="132" t="n">
        <f aca="false">E102</f>
        <v>4.16571428571429</v>
      </c>
      <c r="G102" s="132" t="n">
        <f aca="false">F102</f>
        <v>4.16571428571429</v>
      </c>
      <c r="H102" s="120"/>
      <c r="I102" s="123"/>
      <c r="J102" s="127"/>
      <c r="K102" s="133" t="n">
        <f aca="false">$G$120</f>
        <v>11</v>
      </c>
      <c r="L102" s="135" t="n">
        <f aca="false">8*($F$113-$F$107/2)*($F$104*(1+(L100-25)*$E$124*(0.000001)))/(K102*(1+(L100-25)*$E$122*(0.000001)))</f>
        <v>40.6136573690569</v>
      </c>
      <c r="M102" s="135" t="n">
        <f aca="false">8*($F$113-$F$107/2)*($F$104*(1+(M100-25)*$E$124*(0.000001)))/(K102*(1+(M100-25)*$E$122*(0.000001)))</f>
        <v>40.5346917609445</v>
      </c>
      <c r="N102" s="130"/>
      <c r="O102" s="133" t="n">
        <f aca="false">$G$120</f>
        <v>11</v>
      </c>
      <c r="P102" s="135" t="n">
        <f aca="false">8*($G$113-$G$107/2)*($G$104*(1+(P100-25)*$G$124*(0.000001)))/(O102*(1+(P100-25)*$G$122*(0.000001)))</f>
        <v>39.4459665762907</v>
      </c>
      <c r="Q102" s="135" t="n">
        <f aca="false">8*($G$113-$G$107/2)*($G$104*(1+(Q100-25)*$G$124*(0.000001)))/(O102*(1+(Q100-25)*$G$122*(0.000001)))</f>
        <v>39.3692713230173</v>
      </c>
      <c r="R102" s="123"/>
      <c r="S102" s="116"/>
      <c r="U102" s="150" t="n">
        <f aca="false">U98/U101</f>
        <v>4.16571428571429</v>
      </c>
      <c r="V102" s="132" t="n">
        <f aca="false">U102</f>
        <v>4.16571428571429</v>
      </c>
      <c r="W102" s="132" t="n">
        <f aca="false">V102</f>
        <v>4.16571428571429</v>
      </c>
    </row>
    <row r="103" customFormat="false" ht="14.25" hidden="true" customHeight="false" outlineLevel="0" collapsed="false">
      <c r="B103" s="128" t="s">
        <v>112</v>
      </c>
      <c r="C103" s="128"/>
      <c r="D103" s="128"/>
      <c r="E103" s="150" t="n">
        <f aca="false">E99/E101</f>
        <v>5.4</v>
      </c>
      <c r="F103" s="132" t="n">
        <f aca="false">E103</f>
        <v>5.4</v>
      </c>
      <c r="G103" s="132" t="n">
        <f aca="false">F103</f>
        <v>5.4</v>
      </c>
      <c r="H103" s="120"/>
      <c r="I103" s="123"/>
      <c r="J103" s="127"/>
      <c r="K103" s="130"/>
      <c r="L103" s="130"/>
      <c r="M103" s="130"/>
      <c r="N103" s="130"/>
      <c r="O103" s="130"/>
      <c r="P103" s="130"/>
      <c r="Q103" s="130"/>
      <c r="R103" s="123"/>
      <c r="S103" s="116"/>
      <c r="U103" s="150" t="n">
        <f aca="false">U99/U101</f>
        <v>5.4</v>
      </c>
      <c r="V103" s="132" t="n">
        <f aca="false">U103</f>
        <v>5.4</v>
      </c>
      <c r="W103" s="132" t="n">
        <f aca="false">V103</f>
        <v>5.4</v>
      </c>
    </row>
    <row r="104" customFormat="false" ht="14.25" hidden="true" customHeight="false" outlineLevel="0" collapsed="false">
      <c r="B104" s="128" t="s">
        <v>115</v>
      </c>
      <c r="C104" s="128"/>
      <c r="D104" s="128"/>
      <c r="E104" s="150" t="n">
        <f aca="false">E100/E101</f>
        <v>7</v>
      </c>
      <c r="F104" s="132" t="n">
        <f aca="false">E104</f>
        <v>7</v>
      </c>
      <c r="G104" s="132" t="n">
        <f aca="false">F104</f>
        <v>7</v>
      </c>
      <c r="H104" s="120"/>
      <c r="I104" s="123"/>
      <c r="J104" s="127"/>
      <c r="K104" s="130"/>
      <c r="L104" s="130"/>
      <c r="M104" s="130"/>
      <c r="N104" s="130"/>
      <c r="O104" s="130"/>
      <c r="P104" s="130"/>
      <c r="Q104" s="130"/>
      <c r="R104" s="123"/>
      <c r="S104" s="116"/>
      <c r="U104" s="150" t="n">
        <f aca="false">U100/U101</f>
        <v>7</v>
      </c>
      <c r="V104" s="132" t="n">
        <f aca="false">U104</f>
        <v>7</v>
      </c>
      <c r="W104" s="132" t="n">
        <f aca="false">V104</f>
        <v>7</v>
      </c>
    </row>
    <row r="105" customFormat="false" ht="14.25" hidden="true" customHeight="false" outlineLevel="0" collapsed="false">
      <c r="B105" s="147" t="s">
        <v>117</v>
      </c>
      <c r="C105" s="147"/>
      <c r="D105" s="147"/>
      <c r="E105" s="150" t="n">
        <f aca="false">I53</f>
        <v>2.3</v>
      </c>
      <c r="F105" s="132" t="n">
        <f aca="false">E105</f>
        <v>2.3</v>
      </c>
      <c r="G105" s="132" t="n">
        <f aca="false">F105</f>
        <v>2.3</v>
      </c>
      <c r="H105" s="151"/>
      <c r="I105" s="123"/>
      <c r="J105" s="127"/>
      <c r="K105" s="133" t="s">
        <v>106</v>
      </c>
      <c r="L105" s="134" t="n">
        <f aca="false">L100</f>
        <v>0</v>
      </c>
      <c r="M105" s="134" t="n">
        <f aca="false">M100</f>
        <v>60</v>
      </c>
      <c r="N105" s="139"/>
      <c r="O105" s="134" t="s">
        <v>106</v>
      </c>
      <c r="P105" s="134" t="n">
        <f aca="false">P100</f>
        <v>0</v>
      </c>
      <c r="Q105" s="134" t="n">
        <f aca="false">Q100</f>
        <v>60</v>
      </c>
      <c r="R105" s="123"/>
      <c r="S105" s="116"/>
      <c r="U105" s="129" t="n">
        <f aca="false">E105</f>
        <v>2.3</v>
      </c>
      <c r="V105" s="132" t="n">
        <f aca="false">U105</f>
        <v>2.3</v>
      </c>
      <c r="W105" s="132" t="n">
        <f aca="false">V105</f>
        <v>2.3</v>
      </c>
    </row>
    <row r="106" customFormat="false" ht="14.25" hidden="true" customHeight="true" outlineLevel="0" collapsed="false">
      <c r="B106" s="152" t="s">
        <v>118</v>
      </c>
      <c r="C106" s="152"/>
      <c r="D106" s="152"/>
      <c r="E106" s="153" t="n">
        <f aca="false">(E89+E90*(E103+E105)*0.001)/(E88-E90*(E97-E103)*0.001)</f>
        <v>0.131977571344882</v>
      </c>
      <c r="F106" s="153" t="n">
        <f aca="false">(F89+F90*(F103+F105)*0.001)/(F88-F90*(F97-F103)*0.001)</f>
        <v>0.176220806794055</v>
      </c>
      <c r="G106" s="154" t="n">
        <f aca="false">(G89+G90*(G103+G105)*0.001)/(G88-G90*(G97-G103)*0.001)</f>
        <v>0.08322338909705</v>
      </c>
      <c r="H106" s="151"/>
      <c r="I106" s="123"/>
      <c r="J106" s="127"/>
      <c r="K106" s="133" t="n">
        <f aca="false">$F$120</f>
        <v>9</v>
      </c>
      <c r="L106" s="144" t="n">
        <f aca="false">8*($F$113-$F$109/2)*($F$104*(1+(L105-25)*$E$124*(0.000001)))/(K106*(1+(L105-25)*$E$122*(0.000001)))</f>
        <v>53.8529356620253</v>
      </c>
      <c r="M106" s="135" t="n">
        <f aca="false">8*($F$113-$F$109/2)*($F$104*(1+(M105-25)*$E$124*(0.000001)))/(K106*(1+(M105-25)*$E$122*(0.000001)))</f>
        <v>53.7482287705836</v>
      </c>
      <c r="N106" s="130"/>
      <c r="O106" s="133" t="n">
        <f aca="false">$F$120</f>
        <v>9</v>
      </c>
      <c r="P106" s="135" t="n">
        <f aca="false">8*($G$113-$G$109/2)*($G$104*(1+(P105-25)*$E$124*(0.000001)))/(O106*(1+(P105-25)*$E$122*(0.000001)))</f>
        <v>52.9014839049565</v>
      </c>
      <c r="Q106" s="135" t="n">
        <f aca="false">8*($G$113-$G$109/2)*($G$104*(1+(Q105-25)*$E$124*(0.000001)))/(O106*(1+(Q105-25)*$E$122*(0.000001)))</f>
        <v>52.7986269322726</v>
      </c>
      <c r="R106" s="123"/>
      <c r="S106" s="116"/>
      <c r="U106" s="153" t="n">
        <f aca="false">(U89+U90*(U103+U105)*0.001)/(U88-U90*(U97-U103)*0.001)</f>
        <v>0.131977571344882</v>
      </c>
      <c r="V106" s="153" t="n">
        <f aca="false">(V89+V90*(V103+V105)*0.001)/(V88-V90*(V97-V103)*0.001)</f>
        <v>0.176220806794055</v>
      </c>
      <c r="W106" s="154" t="n">
        <f aca="false">(W89+W90*(W103+W105)*0.001)/(W88-W90*(W97-W103)*0.001)</f>
        <v>0.08322338909705</v>
      </c>
    </row>
    <row r="107" customFormat="false" ht="14.25" hidden="true" customHeight="false" outlineLevel="0" collapsed="false">
      <c r="B107" s="155" t="s">
        <v>119</v>
      </c>
      <c r="C107" s="155"/>
      <c r="D107" s="155"/>
      <c r="E107" s="154" t="n">
        <f aca="false">(E88-E89-E90*(E97+E105)*0.001)*E106/(E93*(1-E94/100)*(0.001)*E91)</f>
        <v>4.277723031216</v>
      </c>
      <c r="F107" s="156" t="n">
        <f aca="false">(F88-F89-F90*(F97+F105)*0.001)*F106/(F93*(1-F94/100)*(0.001)*F91)</f>
        <v>4.05968683651805</v>
      </c>
      <c r="G107" s="157" t="n">
        <f aca="false">(G88-G89-G90*(G97+G105)*0.001)*G106/(G93*(1-G94/100)*(0.001)*G91)</f>
        <v>4.5179897356061</v>
      </c>
      <c r="H107" s="151"/>
      <c r="I107" s="123"/>
      <c r="J107" s="127"/>
      <c r="K107" s="133" t="n">
        <f aca="false">$G$120</f>
        <v>11</v>
      </c>
      <c r="L107" s="135" t="n">
        <f aca="false">8*($F$113-$F$109/2)*($F$104*(1+(L105-25)*$E$124*(0.000001)))/(K107*(1+(L105-25)*$E$122*(0.000001)))</f>
        <v>44.0614928143843</v>
      </c>
      <c r="M107" s="135" t="n">
        <f aca="false">8*($F$113-$F$109/2)*($F$104*(1+(M105-25)*$E$124*(0.000001)))/(K107*(1+(M105-25)*$E$122*(0.000001)))</f>
        <v>43.9758235395684</v>
      </c>
      <c r="N107" s="130"/>
      <c r="O107" s="133" t="n">
        <f aca="false">$G$120</f>
        <v>11</v>
      </c>
      <c r="P107" s="135" t="n">
        <f aca="false">8*($G$113-$G$109/2)*($G$104*(1+(P105-25)*$E$124*(0.000001)))/(O107*(1+(P105-25)*$E$122*(0.000001)))</f>
        <v>43.2830322858735</v>
      </c>
      <c r="Q107" s="135" t="n">
        <f aca="false">8*($G$113-$G$109/2)*($G$104*(1+(Q105-25)*$E$124*(0.000001)))/(O107*(1+(Q105-25)*$E$122*(0.000001)))</f>
        <v>43.1988765809503</v>
      </c>
      <c r="R107" s="123"/>
      <c r="S107" s="116"/>
      <c r="U107" s="154" t="n">
        <f aca="false">(U88-U89-U90*(U97+U105)*0.001)*U106/(U93*(1-U94/100)*(0.001)*U91)</f>
        <v>4.277723031216</v>
      </c>
      <c r="V107" s="156" t="n">
        <f aca="false">(V88-V89-V90*(V97+V105)*0.001)*V106/(V93*(1-V94/100)*(0.001)*V91)</f>
        <v>4.05968683651805</v>
      </c>
      <c r="W107" s="157" t="n">
        <f aca="false">(W88-W89-W90*(W97+W105)*0.001)*W106/(W93*(1-W94/100)*(0.001)*W91)</f>
        <v>4.5179897356061</v>
      </c>
    </row>
    <row r="108" customFormat="false" ht="15" hidden="true" customHeight="false" outlineLevel="0" collapsed="false">
      <c r="B108" s="158" t="s">
        <v>120</v>
      </c>
      <c r="C108" s="158"/>
      <c r="D108" s="158"/>
      <c r="E108" s="159" t="n">
        <f aca="false">(E88-E89-E90*(E97+E105)*0.001)*E106/(E93*(0.001)*E91)</f>
        <v>3.4221784249728</v>
      </c>
      <c r="F108" s="159" t="n">
        <f aca="false">(F88-F89-F90*(F97+F105)*0.001)*F106/(F93*(0.001)*F91)</f>
        <v>3.24774946921444</v>
      </c>
      <c r="G108" s="160" t="n">
        <f aca="false">(G88-G89-G90*(G97+G105)*0.001)*G106/(G93*(0.001)*G91)</f>
        <v>3.61439178848488</v>
      </c>
      <c r="H108" s="151"/>
      <c r="I108" s="123"/>
      <c r="J108" s="161"/>
      <c r="K108" s="162"/>
      <c r="L108" s="162"/>
      <c r="M108" s="162"/>
      <c r="N108" s="162"/>
      <c r="O108" s="162"/>
      <c r="P108" s="162"/>
      <c r="Q108" s="162"/>
      <c r="R108" s="163"/>
      <c r="S108" s="116"/>
      <c r="U108" s="159" t="n">
        <f aca="false">(U88-U89-U90*(U97+U105)*0.001)*U106/(U93*(0.001)*U91)</f>
        <v>3.4221784249728</v>
      </c>
      <c r="V108" s="159" t="n">
        <f aca="false">(V88-V89-V90*(V97+V105)*0.001)*V106/(V93*(0.001)*V91)</f>
        <v>3.24774946921444</v>
      </c>
      <c r="W108" s="160" t="n">
        <f aca="false">(W88-W89-W90*(W97+W105)*0.001)*W106/(W93*(0.001)*W91)</f>
        <v>3.61439178848488</v>
      </c>
    </row>
    <row r="109" customFormat="false" ht="15" hidden="true" customHeight="false" outlineLevel="0" collapsed="false">
      <c r="B109" s="164" t="s">
        <v>121</v>
      </c>
      <c r="C109" s="164"/>
      <c r="D109" s="164"/>
      <c r="E109" s="165" t="n">
        <f aca="false">(E88-E89-E90*(E97+E105)*0.001)*E106/(E93*(1+E94/100)*(0.001)*E91)</f>
        <v>2.851815354144</v>
      </c>
      <c r="F109" s="165" t="n">
        <f aca="false">(F88-F89-F90*(F97+F105)*0.001)*F106/(F93*(1+F94/100)*(0.001)*F91)</f>
        <v>2.70645789101203</v>
      </c>
      <c r="G109" s="165" t="n">
        <f aca="false">(G88-G89-G90*(G97+G105)*0.001)*G106/(G93*(1+G94/100)*(0.001)*G91)</f>
        <v>3.01199315707073</v>
      </c>
      <c r="H109" s="166"/>
      <c r="I109" s="167"/>
      <c r="J109" s="124"/>
      <c r="K109" s="125"/>
      <c r="L109" s="125"/>
      <c r="M109" s="125"/>
      <c r="N109" s="125"/>
      <c r="O109" s="125"/>
      <c r="P109" s="125"/>
      <c r="Q109" s="125"/>
      <c r="R109" s="126"/>
      <c r="S109" s="116"/>
      <c r="U109" s="165" t="n">
        <f aca="false">(U88-U89-U90*(U97+U105)*0.001)*U106/(U93*(1+U94/100)*(0.001)*U91)</f>
        <v>2.851815354144</v>
      </c>
      <c r="V109" s="165" t="n">
        <f aca="false">(V88-V89-V90*(V97+V105)*0.001)*V106/(V93*(1+V94/100)*(0.001)*V91)</f>
        <v>2.70645789101203</v>
      </c>
      <c r="W109" s="165" t="n">
        <f aca="false">(W88-W89-W90*(W97+W105)*0.001)*W106/(W93*(1+W94/100)*(0.001)*W91)</f>
        <v>3.01199315707073</v>
      </c>
    </row>
    <row r="110" customFormat="false" ht="14.25" hidden="true" customHeight="false" outlineLevel="0" collapsed="false">
      <c r="B110" s="168" t="s">
        <v>122</v>
      </c>
      <c r="C110" s="168"/>
      <c r="D110" s="168"/>
      <c r="E110" s="169" t="n">
        <f aca="false">E107*$E$96</f>
        <v>25.666338187296</v>
      </c>
      <c r="F110" s="169" t="n">
        <f aca="false">F107*$F$96</f>
        <v>24.3581210191083</v>
      </c>
      <c r="G110" s="169" t="n">
        <f aca="false">G107*$G$96</f>
        <v>27.1079384136366</v>
      </c>
      <c r="H110" s="166"/>
      <c r="I110" s="167"/>
      <c r="J110" s="127"/>
      <c r="K110" s="130" t="s">
        <v>123</v>
      </c>
      <c r="L110" s="130"/>
      <c r="M110" s="130"/>
      <c r="N110" s="130"/>
      <c r="O110" s="130"/>
      <c r="P110" s="130"/>
      <c r="Q110" s="130"/>
      <c r="R110" s="123"/>
      <c r="S110" s="127"/>
    </row>
    <row r="111" customFormat="false" ht="14.25" hidden="true" customHeight="false" outlineLevel="0" collapsed="false">
      <c r="B111" s="170" t="s">
        <v>124</v>
      </c>
      <c r="C111" s="170"/>
      <c r="D111" s="170"/>
      <c r="E111" s="171" t="n">
        <f aca="false">E108*$E$96</f>
        <v>20.5330705498368</v>
      </c>
      <c r="F111" s="171" t="n">
        <f aca="false">F108*$F$96</f>
        <v>19.4864968152866</v>
      </c>
      <c r="G111" s="171" t="n">
        <f aca="false">G108*$G$96</f>
        <v>21.6863507309093</v>
      </c>
      <c r="H111" s="166"/>
      <c r="I111" s="167"/>
      <c r="J111" s="127"/>
      <c r="K111" s="133"/>
      <c r="L111" s="134" t="n">
        <f aca="false">$F$121</f>
        <v>0</v>
      </c>
      <c r="M111" s="134" t="n">
        <f aca="false">$G$121</f>
        <v>60</v>
      </c>
      <c r="N111" s="139"/>
      <c r="O111" s="134"/>
      <c r="P111" s="134" t="n">
        <f aca="false">$F$121</f>
        <v>0</v>
      </c>
      <c r="Q111" s="134" t="n">
        <f aca="false">$G$121</f>
        <v>60</v>
      </c>
      <c r="R111" s="123"/>
      <c r="S111" s="127"/>
    </row>
    <row r="112" customFormat="false" ht="14.25" hidden="true" customHeight="false" outlineLevel="0" collapsed="false">
      <c r="B112" s="172" t="s">
        <v>125</v>
      </c>
      <c r="C112" s="172"/>
      <c r="D112" s="172"/>
      <c r="E112" s="173" t="n">
        <f aca="false">E109*$E$96</f>
        <v>17.110892124864</v>
      </c>
      <c r="F112" s="173" t="n">
        <f aca="false">F109*$F$96</f>
        <v>16.2387473460722</v>
      </c>
      <c r="G112" s="173" t="n">
        <f aca="false">G109*$G$96</f>
        <v>18.0719589424244</v>
      </c>
      <c r="H112" s="166"/>
      <c r="I112" s="123"/>
      <c r="J112" s="127"/>
      <c r="K112" s="133" t="n">
        <f aca="false">$F$120</f>
        <v>9</v>
      </c>
      <c r="L112" s="174" t="n">
        <f aca="false">$E$114*K112*(1+(L111-25)*$E$122*0.000001)/8</f>
        <v>55.5975</v>
      </c>
      <c r="M112" s="175" t="n">
        <f aca="false">$E$114*K112*(1+(M111-25)*$E$122*0.000001)/8</f>
        <v>73.3635</v>
      </c>
      <c r="N112" s="130"/>
      <c r="O112" s="133" t="n">
        <f aca="false">$F$120</f>
        <v>9</v>
      </c>
      <c r="P112" s="146" t="n">
        <f aca="false">$E$114*O112*(1+(P111-25)*$E$122*0.000001)/8</f>
        <v>55.5975</v>
      </c>
      <c r="Q112" s="146" t="n">
        <f aca="false">$E$114*O112*(1+(Q111-25)*$E$122*0.000001)/8</f>
        <v>73.3635</v>
      </c>
      <c r="R112" s="123"/>
      <c r="S112" s="127"/>
    </row>
    <row r="113" customFormat="false" ht="14.25" hidden="true" customHeight="false" outlineLevel="0" collapsed="false">
      <c r="B113" s="128" t="s">
        <v>126</v>
      </c>
      <c r="C113" s="128"/>
      <c r="D113" s="128"/>
      <c r="E113" s="176" t="n">
        <f aca="false">E90</f>
        <v>10</v>
      </c>
      <c r="F113" s="176" t="n">
        <f aca="false">E113</f>
        <v>10</v>
      </c>
      <c r="G113" s="176" t="n">
        <f aca="false">F113</f>
        <v>10</v>
      </c>
      <c r="H113" s="166"/>
      <c r="I113" s="123"/>
      <c r="J113" s="127"/>
      <c r="K113" s="133" t="n">
        <f aca="false">$G$120</f>
        <v>11</v>
      </c>
      <c r="L113" s="175" t="n">
        <f aca="false">$E$114*K113*(1+(L111-25)*$E$122*0.000001)/8</f>
        <v>67.9525</v>
      </c>
      <c r="M113" s="174" t="n">
        <f aca="false">$E$114*K113*(1+(M111-25)*$E$122*0.000001)/8</f>
        <v>89.6665</v>
      </c>
      <c r="N113" s="130"/>
      <c r="O113" s="133" t="n">
        <f aca="false">$G$120</f>
        <v>11</v>
      </c>
      <c r="P113" s="146" t="n">
        <f aca="false">$E$114*O113*(1+(P111-25)*$E$122*0.000001)/8</f>
        <v>67.9525</v>
      </c>
      <c r="Q113" s="146" t="n">
        <f aca="false">$E$114*O113*(1+(Q111-25)*$E$122*0.000001)/8</f>
        <v>89.6665</v>
      </c>
      <c r="R113" s="123"/>
      <c r="S113" s="127"/>
    </row>
    <row r="114" customFormat="false" ht="15" hidden="true" customHeight="false" outlineLevel="0" collapsed="false">
      <c r="B114" s="128" t="s">
        <v>127</v>
      </c>
      <c r="C114" s="128"/>
      <c r="D114" s="128"/>
      <c r="E114" s="129" t="n">
        <f aca="false">E58</f>
        <v>56</v>
      </c>
      <c r="F114" s="177"/>
      <c r="G114" s="178"/>
      <c r="H114" s="166"/>
      <c r="I114" s="116"/>
      <c r="J114" s="161"/>
      <c r="K114" s="162"/>
      <c r="L114" s="162"/>
      <c r="M114" s="162"/>
      <c r="N114" s="162"/>
      <c r="O114" s="162"/>
      <c r="P114" s="162"/>
      <c r="Q114" s="162"/>
      <c r="R114" s="163"/>
      <c r="S114" s="127"/>
    </row>
    <row r="115" customFormat="false" ht="15" hidden="true" customHeight="false" outlineLevel="0" collapsed="false">
      <c r="B115" s="179" t="s">
        <v>128</v>
      </c>
      <c r="C115" s="179"/>
      <c r="D115" s="179"/>
      <c r="E115" s="180" t="n">
        <f aca="false">E114*$E$120/8</f>
        <v>70</v>
      </c>
      <c r="F115" s="181"/>
      <c r="G115" s="182"/>
      <c r="H115" s="183"/>
      <c r="I115" s="116"/>
      <c r="J115" s="124"/>
      <c r="K115" s="125" t="s">
        <v>129</v>
      </c>
      <c r="L115" s="125"/>
      <c r="M115" s="125"/>
      <c r="N115" s="125"/>
      <c r="O115" s="125" t="s">
        <v>130</v>
      </c>
      <c r="P115" s="125"/>
      <c r="Q115" s="125"/>
      <c r="R115" s="126"/>
      <c r="S115" s="127"/>
    </row>
    <row r="116" customFormat="false" ht="14.25" hidden="true" customHeight="false" outlineLevel="0" collapsed="false">
      <c r="B116" s="179" t="s">
        <v>131</v>
      </c>
      <c r="C116" s="179"/>
      <c r="D116" s="179"/>
      <c r="E116" s="180" t="n">
        <f aca="false">$E$114*$E$120/(8*E103)+E108/2</f>
        <v>14.6740521754494</v>
      </c>
      <c r="F116" s="180" t="n">
        <f aca="false">$E$114*$E$120/(8*F103)+F108/2</f>
        <v>14.5868376975702</v>
      </c>
      <c r="G116" s="180" t="n">
        <f aca="false">$E$114*$E$120/(8*G103)+G108/2</f>
        <v>14.7701588572054</v>
      </c>
      <c r="H116" s="183"/>
      <c r="I116" s="123"/>
      <c r="J116" s="127"/>
      <c r="K116" s="130" t="s">
        <v>132</v>
      </c>
      <c r="L116" s="130"/>
      <c r="M116" s="130"/>
      <c r="N116" s="130"/>
      <c r="O116" s="130" t="s">
        <v>132</v>
      </c>
      <c r="P116" s="130"/>
      <c r="Q116" s="130"/>
      <c r="R116" s="123"/>
      <c r="S116" s="127"/>
    </row>
    <row r="117" customFormat="false" ht="14.25" hidden="true" customHeight="false" outlineLevel="0" collapsed="false">
      <c r="B117" s="184" t="s">
        <v>133</v>
      </c>
      <c r="C117" s="184"/>
      <c r="D117" s="184"/>
      <c r="E117" s="185" t="n">
        <f aca="false">MIN(L118:M119,P118:Q119,L122:M123,P122:Q123,L128:M129,P128:Q129,L132:M133,P132:Q133)</f>
        <v>10.3447383794683</v>
      </c>
      <c r="F117" s="186"/>
      <c r="G117" s="186"/>
      <c r="H117" s="183"/>
      <c r="I117" s="116"/>
      <c r="J117" s="127"/>
      <c r="K117" s="133" t="s">
        <v>101</v>
      </c>
      <c r="L117" s="134" t="n">
        <f aca="false">$F$121</f>
        <v>0</v>
      </c>
      <c r="M117" s="134" t="n">
        <f aca="false">$G$121</f>
        <v>60</v>
      </c>
      <c r="N117" s="139"/>
      <c r="O117" s="134" t="s">
        <v>101</v>
      </c>
      <c r="P117" s="134" t="n">
        <f aca="false">$F$121</f>
        <v>0</v>
      </c>
      <c r="Q117" s="134" t="n">
        <f aca="false">$G$121</f>
        <v>60</v>
      </c>
      <c r="R117" s="123"/>
      <c r="S117" s="127"/>
    </row>
    <row r="118" customFormat="false" ht="14.25" hidden="true" customHeight="false" outlineLevel="0" collapsed="false">
      <c r="B118" s="184" t="s">
        <v>134</v>
      </c>
      <c r="C118" s="184"/>
      <c r="D118" s="184"/>
      <c r="E118" s="185" t="n">
        <f aca="false">MAX(L118:M119,P118:Q119,L122:M123,P122:Q123,L128:M129,P128:Q129,L132:M133,P132:Q133)</f>
        <v>20.7617570218705</v>
      </c>
      <c r="H118" s="182"/>
      <c r="I118" s="116"/>
      <c r="J118" s="127"/>
      <c r="K118" s="133" t="n">
        <f aca="false">$F$120</f>
        <v>9</v>
      </c>
      <c r="L118" s="135" t="n">
        <f aca="false">$E$114*K118*(1+(L117-25)*$E$122*0.000001)/(8*$E$102*(1+(L117-25)*$E$124*0.000001))+$F$107/2</f>
        <v>17.1390327963163</v>
      </c>
      <c r="M118" s="135" t="n">
        <f aca="false">$E$114*K118*(1+(M117-25)*$E$122*0.000001)/(8*$E$102*(1+(M117-25)*$E$124*0.000001))+$F$107/2</f>
        <v>17.1684669988597</v>
      </c>
      <c r="N118" s="130"/>
      <c r="O118" s="133" t="n">
        <f aca="false">$F$120</f>
        <v>9</v>
      </c>
      <c r="P118" s="135" t="n">
        <f aca="false">$E$114*O118*(1+(P117-25)*$E$122*0.000001)/(8*$E$102*(1+(P117-25)*$E$124*0.000001))+$G$107/2</f>
        <v>17.3681842458604</v>
      </c>
      <c r="Q118" s="135" t="n">
        <f aca="false">$E$114*O118*(1+(Q117-25)*$E$122*0.000001)/(8*$E$102*(1+(Q117-25)*$E$124*0.000001))+$G$107/2</f>
        <v>17.3976184484037</v>
      </c>
      <c r="R118" s="123"/>
      <c r="S118" s="127"/>
    </row>
    <row r="119" customFormat="false" ht="14.25" hidden="true" customHeight="false" outlineLevel="0" collapsed="false">
      <c r="H119" s="120"/>
      <c r="I119" s="116"/>
      <c r="J119" s="127"/>
      <c r="K119" s="133" t="n">
        <f aca="false">$G$120</f>
        <v>11</v>
      </c>
      <c r="L119" s="135" t="n">
        <f aca="false">$E$114*K119*(1+(L117-25)*$E$122*0.000001)/(8*$E$102*(1+(L117-25)*$E$124*0.000001))+$F$107/2</f>
        <v>20.4966304358846</v>
      </c>
      <c r="M119" s="135" t="n">
        <f aca="false">$E$114*K119*(1+(M117-25)*$E$122*0.000001)/(8*$E$102*(1+(M117-25)*$E$124*0.000001))+$F$107/2</f>
        <v>20.5326055723265</v>
      </c>
      <c r="N119" s="130"/>
      <c r="O119" s="133" t="n">
        <f aca="false">$G$120</f>
        <v>11</v>
      </c>
      <c r="P119" s="144" t="n">
        <f aca="false">$E$114*O119*(1+(P117-25)*$E$122*0.000001)/(8*$E$102*(1+(P117-25)*$E$124*0.000001))+$G$107/2</f>
        <v>20.7257818854286</v>
      </c>
      <c r="Q119" s="187" t="n">
        <f aca="false">$E$114*O119*(1+(Q117-25)*$E$122*0.000001)/(8*$E$102*(1+(Q117-25)*$E$124*0.000001))+$G$107/2</f>
        <v>20.7617570218705</v>
      </c>
      <c r="R119" s="123"/>
      <c r="S119" s="127"/>
    </row>
    <row r="120" customFormat="false" ht="14.25" hidden="true" customHeight="false" outlineLevel="0" collapsed="false">
      <c r="B120" s="188" t="s">
        <v>135</v>
      </c>
      <c r="C120" s="188"/>
      <c r="D120" s="188"/>
      <c r="E120" s="189" t="n">
        <v>10</v>
      </c>
      <c r="F120" s="189" t="n">
        <v>9</v>
      </c>
      <c r="G120" s="189" t="n">
        <v>11</v>
      </c>
      <c r="H120" s="120"/>
      <c r="I120" s="116"/>
      <c r="J120" s="127"/>
      <c r="K120" s="130"/>
      <c r="L120" s="130"/>
      <c r="M120" s="120"/>
      <c r="N120" s="120"/>
      <c r="O120" s="120"/>
      <c r="P120" s="120"/>
      <c r="Q120" s="120"/>
      <c r="R120" s="123"/>
      <c r="S120" s="127"/>
    </row>
    <row r="121" customFormat="false" ht="14.25" hidden="true" customHeight="false" outlineLevel="0" collapsed="false">
      <c r="B121" s="128" t="s">
        <v>136</v>
      </c>
      <c r="C121" s="128"/>
      <c r="D121" s="128"/>
      <c r="E121" s="131" t="n">
        <v>25</v>
      </c>
      <c r="F121" s="131" t="n">
        <f aca="false">C21</f>
        <v>0</v>
      </c>
      <c r="G121" s="131" t="n">
        <f aca="false">D21</f>
        <v>60</v>
      </c>
      <c r="H121" s="182"/>
      <c r="I121" s="116"/>
      <c r="J121" s="127"/>
      <c r="K121" s="133" t="s">
        <v>106</v>
      </c>
      <c r="L121" s="134" t="n">
        <f aca="false">L117</f>
        <v>0</v>
      </c>
      <c r="M121" s="134" t="n">
        <f aca="false">M117</f>
        <v>60</v>
      </c>
      <c r="N121" s="139"/>
      <c r="O121" s="134" t="s">
        <v>106</v>
      </c>
      <c r="P121" s="134" t="n">
        <f aca="false">P117</f>
        <v>0</v>
      </c>
      <c r="Q121" s="134" t="n">
        <f aca="false">Q117</f>
        <v>60</v>
      </c>
      <c r="R121" s="123"/>
      <c r="S121" s="127"/>
    </row>
    <row r="122" customFormat="false" ht="14.25" hidden="true" customHeight="false" outlineLevel="0" collapsed="false">
      <c r="B122" s="190" t="s">
        <v>137</v>
      </c>
      <c r="C122" s="190"/>
      <c r="D122" s="190"/>
      <c r="E122" s="191" t="n">
        <v>4700</v>
      </c>
      <c r="F122" s="132" t="n">
        <f aca="false">E122</f>
        <v>4700</v>
      </c>
      <c r="G122" s="132" t="n">
        <f aca="false">F122</f>
        <v>4700</v>
      </c>
      <c r="H122" s="192"/>
      <c r="I122" s="116"/>
      <c r="J122" s="127"/>
      <c r="K122" s="133" t="n">
        <f aca="false">$F$120</f>
        <v>9</v>
      </c>
      <c r="L122" s="135" t="n">
        <f aca="false">$E$114*K122*(1+(L121-25)*$E$122*0.000001)/(8*$E$102*(1+(L121-25)*$E$124*0.000001))+$F$109/2</f>
        <v>16.4624183235633</v>
      </c>
      <c r="M122" s="135" t="n">
        <f aca="false">$E$114*K122*(1+(M121-25)*$E$122*0.000001)/(8*$E$102*(1+(M121-25)*$E$124*0.000001))+$F$109/2</f>
        <v>16.4918525261067</v>
      </c>
      <c r="N122" s="130"/>
      <c r="O122" s="133" t="n">
        <f aca="false">$F$120</f>
        <v>9</v>
      </c>
      <c r="P122" s="135" t="n">
        <f aca="false">$E$114*O122*(1+(P121-25)*$E$122*0.000001)/(8*$E$102*(1+(P121-25)*$E$124*0.000001))+$G$109/2</f>
        <v>16.6151859565927</v>
      </c>
      <c r="Q122" s="135" t="n">
        <f aca="false">$E$114*O122*(1+(Q121-25)*$E$122*0.000001)/(8*$E$102*(1+(Q121-25)*$E$124*0.000001))+$G$109/2</f>
        <v>16.644620159136</v>
      </c>
      <c r="R122" s="123"/>
      <c r="S122" s="127"/>
    </row>
    <row r="123" customFormat="false" ht="14.25" hidden="true" customHeight="false" outlineLevel="0" collapsed="false">
      <c r="B123" s="193" t="s">
        <v>138</v>
      </c>
      <c r="C123" s="193"/>
      <c r="D123" s="193"/>
      <c r="E123" s="132" t="n">
        <f aca="false">E120*(1+(E121-25)*E122*(0.000001))</f>
        <v>10</v>
      </c>
      <c r="F123" s="194" t="n">
        <f aca="false">F120*(1+(F121-25)*F122*(0.000001))</f>
        <v>7.9425</v>
      </c>
      <c r="G123" s="194" t="n">
        <f aca="false">G120*(1+(G121-25)*G122*(0.000001))</f>
        <v>12.8095</v>
      </c>
      <c r="H123" s="192"/>
      <c r="I123" s="116"/>
      <c r="J123" s="127"/>
      <c r="K123" s="133" t="n">
        <f aca="false">$G$120</f>
        <v>11</v>
      </c>
      <c r="L123" s="135" t="n">
        <f aca="false">$E$114*K123*(1+(L121-25)*$E$122*0.000001)/(8*$E$102*(1+(L121-25)*$E$124*0.000001))+$F$109/2</f>
        <v>19.8200159631316</v>
      </c>
      <c r="M123" s="135" t="n">
        <f aca="false">$E$114*K123*(1+(M121-25)*$E$122*0.000001)/(8*$E$102*(1+(M121-25)*$E$124*0.000001))+$F$109/2</f>
        <v>19.8559910995735</v>
      </c>
      <c r="N123" s="130"/>
      <c r="O123" s="133" t="n">
        <f aca="false">$G$120</f>
        <v>11</v>
      </c>
      <c r="P123" s="135" t="n">
        <f aca="false">$E$114*O123*(1+(P121-25)*$E$122*0.000001)/(8*$E$102*(1+(P121-25)*$E$124*0.000001))+$G$109/2</f>
        <v>19.972783596161</v>
      </c>
      <c r="Q123" s="135" t="n">
        <f aca="false">$E$114*O123*(1+(Q121-25)*$E$122*0.000001)/(8*$E$102*(1+(Q121-25)*$E$124*0.000001))+$G$109/2</f>
        <v>20.0087587326028</v>
      </c>
      <c r="R123" s="123"/>
      <c r="S123" s="127"/>
    </row>
    <row r="124" customFormat="false" ht="14.25" hidden="true" customHeight="false" outlineLevel="0" collapsed="false">
      <c r="B124" s="128" t="s">
        <v>139</v>
      </c>
      <c r="C124" s="128"/>
      <c r="D124" s="128"/>
      <c r="E124" s="131" t="n">
        <f aca="false">(H53-1)/75*1000000</f>
        <v>4666.66666666667</v>
      </c>
      <c r="F124" s="132" t="n">
        <f aca="false">E124</f>
        <v>4666.66666666667</v>
      </c>
      <c r="G124" s="132" t="n">
        <f aca="false">F124</f>
        <v>4666.66666666667</v>
      </c>
      <c r="H124" s="192"/>
      <c r="I124" s="116"/>
      <c r="J124" s="127"/>
      <c r="K124" s="130"/>
      <c r="L124" s="130"/>
      <c r="M124" s="130"/>
      <c r="N124" s="130"/>
      <c r="O124" s="130"/>
      <c r="P124" s="130"/>
      <c r="Q124" s="130"/>
      <c r="R124" s="123"/>
      <c r="S124" s="127"/>
    </row>
    <row r="125" customFormat="false" ht="14.25" hidden="true" customHeight="false" outlineLevel="0" collapsed="false">
      <c r="B125" s="193" t="s">
        <v>140</v>
      </c>
      <c r="C125" s="193"/>
      <c r="D125" s="193"/>
      <c r="E125" s="132" t="n">
        <f aca="false">E104*(1+(E121-25)*E124*(0.000001))</f>
        <v>7</v>
      </c>
      <c r="F125" s="194" t="n">
        <f aca="false">F104*(1+(F121-25)*F124*(0.000001))</f>
        <v>6.18333333333333</v>
      </c>
      <c r="G125" s="194" t="n">
        <f aca="false">G104*(1+(G121-25)*G124*(0.000001))</f>
        <v>8.14333333333333</v>
      </c>
      <c r="H125" s="192"/>
      <c r="I125" s="116"/>
      <c r="J125" s="127"/>
      <c r="K125" s="130" t="s">
        <v>129</v>
      </c>
      <c r="L125" s="130"/>
      <c r="M125" s="130"/>
      <c r="N125" s="130"/>
      <c r="O125" s="130" t="s">
        <v>130</v>
      </c>
      <c r="P125" s="130"/>
      <c r="Q125" s="120"/>
      <c r="R125" s="123"/>
      <c r="S125" s="127"/>
    </row>
    <row r="126" customFormat="false" ht="14.25" hidden="true" customHeight="false" outlineLevel="0" collapsed="false">
      <c r="H126" s="120"/>
      <c r="I126" s="116"/>
      <c r="J126" s="127"/>
      <c r="K126" s="130" t="s">
        <v>141</v>
      </c>
      <c r="L126" s="130"/>
      <c r="M126" s="130"/>
      <c r="N126" s="130"/>
      <c r="O126" s="130" t="s">
        <v>141</v>
      </c>
      <c r="P126" s="130"/>
      <c r="Q126" s="130"/>
      <c r="R126" s="123"/>
      <c r="S126" s="127"/>
    </row>
    <row r="127" customFormat="false" ht="14.25" hidden="true" customHeight="false" outlineLevel="0" collapsed="false">
      <c r="B127" s="116" t="s">
        <v>142</v>
      </c>
      <c r="H127" s="195"/>
      <c r="I127" s="116"/>
      <c r="J127" s="127"/>
      <c r="K127" s="133" t="s">
        <v>101</v>
      </c>
      <c r="L127" s="134" t="n">
        <f aca="false">$F$121</f>
        <v>0</v>
      </c>
      <c r="M127" s="134" t="n">
        <f aca="false">$G$121</f>
        <v>60</v>
      </c>
      <c r="N127" s="139"/>
      <c r="O127" s="134" t="s">
        <v>101</v>
      </c>
      <c r="P127" s="134" t="n">
        <f aca="false">$F$121</f>
        <v>0</v>
      </c>
      <c r="Q127" s="134" t="n">
        <f aca="false">$G$121</f>
        <v>60</v>
      </c>
      <c r="R127" s="123"/>
      <c r="S127" s="127"/>
    </row>
    <row r="128" customFormat="false" ht="14.25" hidden="true" customHeight="false" outlineLevel="0" collapsed="false">
      <c r="B128" s="147" t="s">
        <v>143</v>
      </c>
      <c r="C128" s="147"/>
      <c r="D128" s="147"/>
      <c r="E128" s="196" t="n">
        <v>1.8</v>
      </c>
      <c r="H128" s="195"/>
      <c r="I128" s="116"/>
      <c r="J128" s="127"/>
      <c r="K128" s="133" t="n">
        <f aca="false">$F$120</f>
        <v>9</v>
      </c>
      <c r="L128" s="135" t="n">
        <f aca="false">$E$114*K128*(1+(L127-25)*$E$122*0.000001)/(8*$E$104*(1+(L127-25)*$E$124*0.000001))+$F$107/2</f>
        <v>11.0213528522213</v>
      </c>
      <c r="M128" s="135" t="n">
        <f aca="false">$E$114*K128*(1+(M127-25)*$E$122*0.000001)/(8*$E$104*(1+(M127-25)*$E$124*0.000001))+$F$107/2</f>
        <v>11.0388692062246</v>
      </c>
      <c r="N128" s="130"/>
      <c r="O128" s="133" t="n">
        <f aca="false">$F$120</f>
        <v>9</v>
      </c>
      <c r="P128" s="135" t="n">
        <f aca="false">$E$114*O128*(1+(P127-25)*$E$122*0.000001)/(8*$E$104*(1+(P127-25)*$E$124*0.000001))+$G$107/2</f>
        <v>11.2505043017653</v>
      </c>
      <c r="Q128" s="135" t="n">
        <f aca="false">$E$114*O128*(1+(Q127-25)*$E$122*0.000001)/(8*$E$104*(1+(Q127-25)*$E$124*0.000001))+$G$107/2</f>
        <v>11.2680206557687</v>
      </c>
      <c r="R128" s="123"/>
      <c r="S128" s="127"/>
    </row>
    <row r="129" customFormat="false" ht="14.25" hidden="true" customHeight="false" outlineLevel="0" collapsed="false">
      <c r="B129" s="128" t="s">
        <v>144</v>
      </c>
      <c r="C129" s="128"/>
      <c r="D129" s="128"/>
      <c r="E129" s="131" t="n">
        <f aca="false">C30</f>
        <v>10</v>
      </c>
      <c r="H129" s="192"/>
      <c r="I129" s="116"/>
      <c r="J129" s="127"/>
      <c r="K129" s="133" t="n">
        <f aca="false">$G$120</f>
        <v>11</v>
      </c>
      <c r="L129" s="135" t="n">
        <f aca="false">$E$114*K129*(1+(L127-25)*$E$122*0.000001)/(8*$E$104*(1+(L127-25)*$E$124*0.000001))+$F$107/2</f>
        <v>13.0194660597685</v>
      </c>
      <c r="M129" s="135" t="n">
        <f aca="false">$E$114*K129*(1+(M127-25)*$E$122*0.000001)/(8*$E$104*(1+(M127-25)*$E$124*0.000001))+$F$107/2</f>
        <v>13.0408749368837</v>
      </c>
      <c r="N129" s="130"/>
      <c r="O129" s="133" t="n">
        <f aca="false">$G$120</f>
        <v>11</v>
      </c>
      <c r="P129" s="135" t="n">
        <f aca="false">$E$114*O129*(1+(P127-25)*$E$122*0.000001)/(8*$E$104*(1+(P127-25)*$E$124*0.000001))+$G$107/2</f>
        <v>13.2486175093125</v>
      </c>
      <c r="Q129" s="135" t="n">
        <f aca="false">$E$114*O129*(1+(Q127-25)*$E$122*0.000001)/(8*$E$104*(1+(Q127-25)*$E$124*0.000001))+$G$107/2</f>
        <v>13.2700263864277</v>
      </c>
      <c r="R129" s="123"/>
      <c r="S129" s="127"/>
    </row>
    <row r="130" customFormat="false" ht="14.25" hidden="true" customHeight="false" outlineLevel="0" collapsed="false">
      <c r="B130" s="179" t="s">
        <v>145</v>
      </c>
      <c r="C130" s="179"/>
      <c r="D130" s="179"/>
      <c r="E130" s="197" t="n">
        <f aca="false">E129/(E128/(E89-E111/2000)-1)</f>
        <v>48.0146356552785</v>
      </c>
      <c r="H130" s="192"/>
      <c r="I130" s="116"/>
      <c r="J130" s="127"/>
      <c r="K130" s="130"/>
      <c r="L130" s="130"/>
      <c r="M130" s="120"/>
      <c r="N130" s="130"/>
      <c r="O130" s="120"/>
      <c r="P130" s="120"/>
      <c r="Q130" s="120"/>
      <c r="R130" s="123"/>
      <c r="S130" s="127"/>
    </row>
    <row r="131" customFormat="false" ht="14.25" hidden="true" customHeight="true" outlineLevel="0" collapsed="false">
      <c r="B131" s="128" t="s">
        <v>146</v>
      </c>
      <c r="C131" s="128"/>
      <c r="D131" s="128"/>
      <c r="E131" s="198" t="n">
        <f aca="false">F30</f>
        <v>48</v>
      </c>
      <c r="F131" s="116"/>
      <c r="G131" s="199" t="s">
        <v>147</v>
      </c>
      <c r="H131" s="133" t="n">
        <v>300</v>
      </c>
      <c r="I131" s="116"/>
      <c r="J131" s="127"/>
      <c r="K131" s="133" t="s">
        <v>106</v>
      </c>
      <c r="L131" s="134" t="n">
        <f aca="false">L127</f>
        <v>0</v>
      </c>
      <c r="M131" s="134" t="n">
        <f aca="false">M127</f>
        <v>60</v>
      </c>
      <c r="N131" s="139"/>
      <c r="O131" s="134" t="s">
        <v>106</v>
      </c>
      <c r="P131" s="134" t="n">
        <f aca="false">P127</f>
        <v>0</v>
      </c>
      <c r="Q131" s="134" t="n">
        <f aca="false">Q127</f>
        <v>60</v>
      </c>
      <c r="R131" s="123"/>
      <c r="S131" s="127"/>
    </row>
    <row r="132" customFormat="false" ht="14.25" hidden="true" customHeight="false" outlineLevel="0" collapsed="false">
      <c r="B132" s="179" t="s">
        <v>148</v>
      </c>
      <c r="C132" s="179"/>
      <c r="D132" s="179"/>
      <c r="E132" s="197" t="n">
        <f aca="false">E128*E131/(E129+E131)+E111/2000</f>
        <v>1.49992170768871</v>
      </c>
      <c r="F132" s="116"/>
      <c r="G132" s="199"/>
      <c r="H132" s="133" t="n">
        <v>400</v>
      </c>
      <c r="I132" s="116"/>
      <c r="J132" s="127"/>
      <c r="K132" s="133" t="n">
        <f aca="false">$F$120</f>
        <v>9</v>
      </c>
      <c r="L132" s="187" t="n">
        <f aca="false">$E$114*K132*(1+(L131-25)*$E$122*0.000001)/(8*$E$104*(1+(L131-25)*$E$124*0.000001))+$F$109/2</f>
        <v>10.3447383794683</v>
      </c>
      <c r="M132" s="144" t="n">
        <f aca="false">$E$114*K132*(1+(M131-25)*$E$122*0.000001)/(8*$E$104*(1+(M131-25)*$E$124*0.000001))+$F$109/2</f>
        <v>10.3622547334716</v>
      </c>
      <c r="N132" s="130"/>
      <c r="O132" s="133" t="n">
        <f aca="false">$F$120</f>
        <v>9</v>
      </c>
      <c r="P132" s="135" t="n">
        <f aca="false">$E$114*O132*(1+(P131-25)*$E$122*0.000001)/(8*$E$104*(1+(P131-25)*$E$124*0.000001))+$G$109/2</f>
        <v>10.4975060124976</v>
      </c>
      <c r="Q132" s="135" t="n">
        <f aca="false">$E$114*O132*(1+(Q131-25)*$E$122*0.000001)/(8*$E$104*(1+(Q131-25)*$E$124*0.000001))+$G$109/2</f>
        <v>10.515022366501</v>
      </c>
      <c r="R132" s="123"/>
      <c r="S132" s="127"/>
    </row>
    <row r="133" customFormat="false" ht="14.25" hidden="true" customHeight="false" outlineLevel="0" collapsed="false">
      <c r="F133" s="116"/>
      <c r="G133" s="116"/>
      <c r="H133" s="183"/>
      <c r="I133" s="200"/>
      <c r="J133" s="127"/>
      <c r="K133" s="133" t="n">
        <f aca="false">$G$120</f>
        <v>11</v>
      </c>
      <c r="L133" s="135" t="n">
        <f aca="false">$E$114*K133*(1+(L131-25)*$E$122*0.000001)/(8*$E$104*(1+(L131-25)*$E$124*0.000001))+$F$109/2</f>
        <v>12.3428515870155</v>
      </c>
      <c r="M133" s="135" t="n">
        <f aca="false">$E$114*K133*(1+(M131-25)*$E$122*0.000001)/(8*$E$104*(1+(M131-25)*$E$124*0.000001))+$F$109/2</f>
        <v>12.3642604641307</v>
      </c>
      <c r="N133" s="130"/>
      <c r="O133" s="133" t="n">
        <f aca="false">$G$120</f>
        <v>11</v>
      </c>
      <c r="P133" s="135" t="n">
        <f aca="false">$E$114*O133*(1+(P131-25)*$E$122*0.000001)/(8*$E$104*(1+(P131-25)*$E$124*0.000001))+$G$109/2</f>
        <v>12.4956192200448</v>
      </c>
      <c r="Q133" s="135" t="n">
        <f aca="false">$E$114*O133*(1+(Q131-25)*$E$122*0.000001)/(8*$E$104*(1+(Q131-25)*$E$124*0.000001))+$G$109/2</f>
        <v>12.51702809716</v>
      </c>
      <c r="R133" s="123"/>
      <c r="S133" s="127"/>
    </row>
    <row r="134" customFormat="false" ht="15" hidden="true" customHeight="false" outlineLevel="0" collapsed="false">
      <c r="B134" s="116" t="s">
        <v>149</v>
      </c>
      <c r="C134" s="116"/>
      <c r="D134" s="116"/>
      <c r="E134" s="116"/>
      <c r="F134" s="116"/>
      <c r="G134" s="116"/>
      <c r="H134" s="120"/>
      <c r="I134" s="200"/>
      <c r="J134" s="161"/>
      <c r="K134" s="162"/>
      <c r="L134" s="201"/>
      <c r="M134" s="201"/>
      <c r="N134" s="201"/>
      <c r="O134" s="162"/>
      <c r="P134" s="162"/>
      <c r="Q134" s="162"/>
      <c r="R134" s="163"/>
      <c r="S134" s="127"/>
    </row>
    <row r="135" customFormat="false" ht="15" hidden="true" customHeight="false" outlineLevel="0" collapsed="false">
      <c r="B135" s="202" t="s">
        <v>150</v>
      </c>
      <c r="C135" s="202"/>
      <c r="D135" s="202"/>
      <c r="E135" s="185" t="n">
        <f aca="false">E91/3</f>
        <v>133.333333333333</v>
      </c>
      <c r="F135" s="116"/>
      <c r="G135" s="195"/>
      <c r="H135" s="195"/>
      <c r="I135" s="200"/>
      <c r="J135" s="116"/>
      <c r="K135" s="116"/>
      <c r="L135" s="116"/>
      <c r="M135" s="116"/>
      <c r="N135" s="116"/>
      <c r="O135" s="116"/>
      <c r="P135" s="116"/>
      <c r="Q135" s="116"/>
      <c r="R135" s="125"/>
      <c r="S135" s="130"/>
    </row>
    <row r="136" customFormat="false" ht="14.25" hidden="true" customHeight="true" outlineLevel="0" collapsed="false">
      <c r="B136" s="202" t="s">
        <v>151</v>
      </c>
      <c r="C136" s="202"/>
      <c r="D136" s="202"/>
      <c r="E136" s="133" t="n">
        <f aca="false">1/(2*PI()*E96*C38*0.000001)</f>
        <v>80.3812843898461</v>
      </c>
      <c r="F136" s="116"/>
      <c r="G136" s="195"/>
      <c r="H136" s="195"/>
      <c r="I136" s="200"/>
      <c r="J136" s="130"/>
      <c r="M136" s="116"/>
      <c r="N136" s="116"/>
      <c r="O136" s="116"/>
      <c r="P136" s="116"/>
      <c r="Q136" s="116"/>
      <c r="R136" s="130"/>
      <c r="S136" s="120"/>
    </row>
    <row r="137" customFormat="false" ht="14.25" hidden="true" customHeight="false" outlineLevel="0" collapsed="false">
      <c r="B137" s="202"/>
      <c r="C137" s="202"/>
      <c r="D137" s="202"/>
      <c r="E137" s="185"/>
      <c r="F137" s="116"/>
      <c r="G137" s="195"/>
      <c r="H137" s="195"/>
      <c r="I137" s="200"/>
      <c r="O137" s="116"/>
      <c r="P137" s="116"/>
      <c r="Q137" s="116"/>
      <c r="R137" s="116"/>
      <c r="S137" s="116"/>
    </row>
    <row r="138" customFormat="false" ht="14.25" hidden="true" customHeight="false" outlineLevel="0" collapsed="false">
      <c r="B138" s="116"/>
      <c r="C138" s="116"/>
      <c r="D138" s="116"/>
      <c r="E138" s="116"/>
      <c r="F138" s="116"/>
      <c r="I138" s="200"/>
      <c r="J138" s="116"/>
      <c r="K138" s="116"/>
      <c r="L138" s="116"/>
      <c r="M138" s="116"/>
      <c r="N138" s="116"/>
      <c r="O138" s="116"/>
      <c r="P138" s="116"/>
      <c r="Q138" s="116"/>
    </row>
    <row r="139" customFormat="false" ht="14.25" hidden="true" customHeight="false" outlineLevel="0" collapsed="false">
      <c r="B139" s="203" t="s">
        <v>152</v>
      </c>
      <c r="C139" s="203"/>
      <c r="D139" s="203"/>
      <c r="F139" s="116"/>
      <c r="G139" s="116"/>
      <c r="J139" s="116"/>
      <c r="K139" s="116"/>
      <c r="L139" s="116"/>
      <c r="M139" s="116"/>
      <c r="N139" s="116"/>
      <c r="O139" s="116"/>
      <c r="P139" s="116"/>
      <c r="Q139" s="116"/>
      <c r="R139" s="203" t="s">
        <v>152</v>
      </c>
      <c r="S139" s="203"/>
      <c r="T139" s="203"/>
      <c r="V139" s="116"/>
      <c r="W139" s="116"/>
      <c r="Z139" s="116"/>
    </row>
    <row r="140" customFormat="false" ht="14.25" hidden="true" customHeight="false" outlineLevel="0" collapsed="false">
      <c r="B140" s="145" t="s">
        <v>153</v>
      </c>
      <c r="C140" s="145"/>
      <c r="D140" s="145"/>
      <c r="E140" s="204" t="n">
        <f aca="false">C163</f>
        <v>8</v>
      </c>
      <c r="F140" s="205" t="n">
        <f aca="false">E140</f>
        <v>8</v>
      </c>
      <c r="G140" s="205" t="n">
        <f aca="false">F140</f>
        <v>8</v>
      </c>
      <c r="H140" s="116"/>
      <c r="I140" s="116"/>
      <c r="J140" s="116"/>
      <c r="K140" s="116"/>
      <c r="L140" s="116"/>
      <c r="M140" s="116"/>
      <c r="N140" s="116"/>
      <c r="O140" s="116"/>
      <c r="P140" s="116"/>
      <c r="Q140" s="116"/>
      <c r="R140" s="145" t="s">
        <v>153</v>
      </c>
      <c r="S140" s="145"/>
      <c r="T140" s="145"/>
      <c r="U140" s="204" t="n">
        <f aca="false">S163</f>
        <v>8</v>
      </c>
      <c r="V140" s="205" t="n">
        <f aca="false">U140</f>
        <v>8</v>
      </c>
      <c r="W140" s="205" t="n">
        <f aca="false">V140</f>
        <v>8</v>
      </c>
      <c r="X140" s="116"/>
      <c r="Y140" s="116"/>
      <c r="Z140" s="116"/>
    </row>
    <row r="141" customFormat="false" ht="14.25" hidden="true" customHeight="false" outlineLevel="0" collapsed="false">
      <c r="B141" s="145" t="s">
        <v>154</v>
      </c>
      <c r="C141" s="145"/>
      <c r="D141" s="145"/>
      <c r="E141" s="204" t="n">
        <f aca="false">D163</f>
        <v>0</v>
      </c>
      <c r="F141" s="205" t="n">
        <f aca="false">E141</f>
        <v>0</v>
      </c>
      <c r="G141" s="205" t="n">
        <f aca="false">F141</f>
        <v>0</v>
      </c>
      <c r="H141" s="116"/>
      <c r="I141" s="116"/>
      <c r="J141" s="116"/>
      <c r="K141" s="116"/>
      <c r="L141" s="116"/>
      <c r="M141" s="116"/>
      <c r="N141" s="116"/>
      <c r="O141" s="116"/>
      <c r="P141" s="116"/>
      <c r="Q141" s="116"/>
      <c r="R141" s="145" t="s">
        <v>154</v>
      </c>
      <c r="S141" s="145"/>
      <c r="T141" s="145"/>
      <c r="U141" s="204" t="n">
        <f aca="false">T163</f>
        <v>0</v>
      </c>
      <c r="V141" s="205" t="n">
        <f aca="false">U141</f>
        <v>0</v>
      </c>
      <c r="W141" s="205" t="n">
        <f aca="false">V141</f>
        <v>0</v>
      </c>
      <c r="X141" s="116"/>
      <c r="Y141" s="116"/>
      <c r="Z141" s="116"/>
    </row>
    <row r="142" customFormat="false" ht="14.25" hidden="true" customHeight="false" outlineLevel="0" collapsed="false">
      <c r="B142" s="145" t="s">
        <v>155</v>
      </c>
      <c r="C142" s="145"/>
      <c r="D142" s="145"/>
      <c r="E142" s="146" t="n">
        <f aca="false">E163</f>
        <v>6</v>
      </c>
      <c r="F142" s="205" t="n">
        <f aca="false">E142</f>
        <v>6</v>
      </c>
      <c r="G142" s="205" t="n">
        <f aca="false">F142</f>
        <v>6</v>
      </c>
      <c r="H142" s="116"/>
      <c r="I142" s="116"/>
      <c r="J142" s="116"/>
      <c r="K142" s="116"/>
      <c r="L142" s="116"/>
      <c r="M142" s="116"/>
      <c r="N142" s="116"/>
      <c r="O142" s="116"/>
      <c r="P142" s="116"/>
      <c r="Q142" s="116"/>
      <c r="R142" s="145" t="s">
        <v>155</v>
      </c>
      <c r="S142" s="145"/>
      <c r="T142" s="145"/>
      <c r="U142" s="146" t="n">
        <f aca="false">U163</f>
        <v>6</v>
      </c>
      <c r="V142" s="205" t="n">
        <f aca="false">U142</f>
        <v>6</v>
      </c>
      <c r="W142" s="205" t="n">
        <f aca="false">V142</f>
        <v>6</v>
      </c>
      <c r="X142" s="116"/>
      <c r="Y142" s="116"/>
      <c r="Z142" s="116"/>
    </row>
    <row r="143" customFormat="false" ht="14.25" hidden="true" customHeight="false" outlineLevel="0" collapsed="false">
      <c r="B143" s="145" t="s">
        <v>156</v>
      </c>
      <c r="C143" s="145"/>
      <c r="D143" s="145"/>
      <c r="E143" s="204" t="n">
        <f aca="false">G163</f>
        <v>4</v>
      </c>
      <c r="F143" s="205" t="n">
        <f aca="false">E143</f>
        <v>4</v>
      </c>
      <c r="G143" s="205" t="n">
        <f aca="false">F143</f>
        <v>4</v>
      </c>
      <c r="H143" s="116"/>
      <c r="I143" s="116"/>
      <c r="J143" s="116"/>
      <c r="K143" s="116"/>
      <c r="L143" s="116"/>
      <c r="M143" s="116"/>
      <c r="N143" s="116"/>
      <c r="O143" s="116"/>
      <c r="P143" s="116"/>
      <c r="Q143" s="116"/>
      <c r="R143" s="145" t="s">
        <v>156</v>
      </c>
      <c r="S143" s="145"/>
      <c r="T143" s="145"/>
      <c r="U143" s="204" t="n">
        <f aca="false">W163</f>
        <v>4</v>
      </c>
      <c r="V143" s="205" t="n">
        <f aca="false">U143</f>
        <v>4</v>
      </c>
      <c r="W143" s="205" t="n">
        <f aca="false">V143</f>
        <v>4</v>
      </c>
      <c r="X143" s="116"/>
      <c r="Y143" s="116"/>
      <c r="Z143" s="116"/>
    </row>
    <row r="144" customFormat="false" ht="14.25" hidden="true" customHeight="false" outlineLevel="0" collapsed="false">
      <c r="B144" s="145" t="s">
        <v>157</v>
      </c>
      <c r="C144" s="145"/>
      <c r="D144" s="145"/>
      <c r="E144" s="133" t="n">
        <f aca="false">(E140-E141)^2/(E142*2)</f>
        <v>5.33333333333333</v>
      </c>
      <c r="F144" s="133" t="n">
        <f aca="false">(F140-F141)^2/(F142*2)</f>
        <v>5.33333333333333</v>
      </c>
      <c r="G144" s="133" t="n">
        <f aca="false">(G140-G141)^2/(G142*2)</f>
        <v>5.33333333333333</v>
      </c>
      <c r="H144" s="116"/>
      <c r="I144" s="116"/>
      <c r="J144" s="116"/>
      <c r="K144" s="116"/>
      <c r="L144" s="116"/>
      <c r="M144" s="116"/>
      <c r="N144" s="116"/>
      <c r="O144" s="116"/>
      <c r="P144" s="116"/>
      <c r="Q144" s="116"/>
      <c r="R144" s="145" t="s">
        <v>157</v>
      </c>
      <c r="S144" s="145"/>
      <c r="T144" s="145"/>
      <c r="U144" s="133" t="n">
        <f aca="false">(U140-U141)^2/(U142*2)</f>
        <v>5.33333333333333</v>
      </c>
      <c r="V144" s="133" t="n">
        <f aca="false">(V140-V141)^2/(V142*2)</f>
        <v>5.33333333333333</v>
      </c>
      <c r="W144" s="133" t="n">
        <f aca="false">(W140-W141)^2/(W142*2)</f>
        <v>5.33333333333333</v>
      </c>
      <c r="X144" s="116"/>
      <c r="Y144" s="116"/>
      <c r="Z144" s="116"/>
    </row>
    <row r="145" customFormat="false" ht="14.25" hidden="true" customHeight="false" outlineLevel="0" collapsed="false">
      <c r="B145" s="206" t="s">
        <v>158</v>
      </c>
      <c r="C145" s="206"/>
      <c r="D145" s="206"/>
      <c r="E145" s="146" t="n">
        <f aca="false">(E140-E141+E107/2)^2*E93*(1-E94/100)/(E89*2)</f>
        <v>27.4124034220472</v>
      </c>
      <c r="F145" s="146" t="n">
        <f aca="false">(F140-F141+F107/2)^2*F93*(1-F94/100)/(F89*2)</f>
        <v>26.8260690652784</v>
      </c>
      <c r="G145" s="146" t="n">
        <f aca="false">(G140-G141+G107/2)^2*G93*(1-G94/100)/(G89*2)</f>
        <v>28.0658601860292</v>
      </c>
      <c r="H145" s="116"/>
      <c r="I145" s="116"/>
      <c r="J145" s="116"/>
      <c r="K145" s="116"/>
      <c r="L145" s="116"/>
      <c r="M145" s="116"/>
      <c r="N145" s="116"/>
      <c r="O145" s="116"/>
      <c r="P145" s="116"/>
      <c r="Q145" s="116"/>
      <c r="R145" s="206" t="s">
        <v>158</v>
      </c>
      <c r="S145" s="206"/>
      <c r="T145" s="206"/>
      <c r="U145" s="146" t="n">
        <f aca="false">(U140-U141+U107/2)^2*U93*(1-U94/100)/(U89*2)</f>
        <v>27.4124034220472</v>
      </c>
      <c r="V145" s="146" t="n">
        <f aca="false">(V140-V141+V107/2)^2*V93*(1-V94/100)/(V89*2)</f>
        <v>26.8260690652784</v>
      </c>
      <c r="W145" s="146" t="n">
        <f aca="false">(W140-W141+W107/2)^2*W93*(1-W94/100)/(W89*2)</f>
        <v>28.0658601860292</v>
      </c>
      <c r="X145" s="116"/>
      <c r="Y145" s="116"/>
      <c r="Z145" s="116"/>
    </row>
    <row r="146" customFormat="false" ht="14.25" hidden="true" customHeight="false" outlineLevel="0" collapsed="false">
      <c r="B146" s="206"/>
      <c r="C146" s="206"/>
      <c r="D146" s="206"/>
      <c r="E146" s="146" t="n">
        <f aca="false">(E140-E141+E108/2)^2*E93/(E89*2)</f>
        <v>31.4350845642899</v>
      </c>
      <c r="F146" s="146" t="n">
        <f aca="false">(F140-F141+F108/2)^2*F93/(F89*2)</f>
        <v>30.8729883024704</v>
      </c>
      <c r="G146" s="146" t="n">
        <f aca="false">(G140-G141+G108/2)^2*G93/(G89*2)</f>
        <v>32.0603637693486</v>
      </c>
      <c r="H146" s="116"/>
      <c r="I146" s="116"/>
      <c r="J146" s="116"/>
      <c r="K146" s="116"/>
      <c r="L146" s="116"/>
      <c r="M146" s="116"/>
      <c r="N146" s="116"/>
      <c r="O146" s="116"/>
      <c r="P146" s="116"/>
      <c r="Q146" s="116"/>
      <c r="R146" s="206"/>
      <c r="S146" s="206"/>
      <c r="T146" s="206"/>
      <c r="U146" s="146" t="n">
        <f aca="false">(U140-U141+U108/2)^2*U93/(U89*2)</f>
        <v>31.4350845642899</v>
      </c>
      <c r="V146" s="146" t="n">
        <f aca="false">(V140-V141+V108/2)^2*V93/(V89*2)</f>
        <v>30.8729883024704</v>
      </c>
      <c r="W146" s="146" t="n">
        <f aca="false">(W140-W141+W108/2)^2*W93/(W89*2)</f>
        <v>32.0603637693486</v>
      </c>
      <c r="X146" s="116"/>
      <c r="Y146" s="116"/>
      <c r="Z146" s="116"/>
    </row>
    <row r="147" customFormat="false" ht="14.25" hidden="true" customHeight="false" outlineLevel="0" collapsed="false">
      <c r="B147" s="206"/>
      <c r="C147" s="206"/>
      <c r="D147" s="206"/>
      <c r="E147" s="146" t="n">
        <f aca="false">(E140-E141+E109/2)^2*E93*(1+E94/100)/(E89*2)</f>
        <v>35.539094214674</v>
      </c>
      <c r="F147" s="146" t="n">
        <f aca="false">(F140-F141+F109/2)^2*F93*(1+F94/100)/(F89*2)</f>
        <v>34.9931566828206</v>
      </c>
      <c r="G147" s="146" t="n">
        <f aca="false">(G140-G141+G109/2)^2*G93*(1+G94/100)/(G89*2)</f>
        <v>36.1455883804504</v>
      </c>
      <c r="H147" s="116"/>
      <c r="I147" s="116"/>
      <c r="J147" s="116"/>
      <c r="K147" s="116"/>
      <c r="L147" s="116"/>
      <c r="M147" s="116"/>
      <c r="N147" s="116"/>
      <c r="O147" s="116"/>
      <c r="P147" s="116"/>
      <c r="Q147" s="116"/>
      <c r="R147" s="206"/>
      <c r="S147" s="206"/>
      <c r="T147" s="206"/>
      <c r="U147" s="146" t="n">
        <f aca="false">(U140-U141+U109/2)^2*U93*(1+U94/100)/(U89*2)</f>
        <v>35.539094214674</v>
      </c>
      <c r="V147" s="146" t="n">
        <f aca="false">(V140-V141+V109/2)^2*V93*(1+V94/100)/(V89*2)</f>
        <v>34.9931566828206</v>
      </c>
      <c r="W147" s="146" t="n">
        <f aca="false">(W140-W141+W109/2)^2*W93*(1+W94/100)/(W89*2)</f>
        <v>36.1455883804504</v>
      </c>
      <c r="X147" s="116"/>
      <c r="Y147" s="116"/>
      <c r="Z147" s="116"/>
    </row>
    <row r="148" customFormat="false" ht="14.25" hidden="true" customHeight="false" outlineLevel="0" collapsed="false">
      <c r="B148" s="207" t="s">
        <v>159</v>
      </c>
      <c r="C148" s="207"/>
      <c r="D148" s="207"/>
      <c r="E148" s="146" t="n">
        <f aca="false">(E140-E141)*(1000/E91)*(E89/E88)</f>
        <v>2.5</v>
      </c>
      <c r="F148" s="146" t="n">
        <f aca="false">(F140-F141)*(1000/F91)*(F89/F88)</f>
        <v>3.33333333333333</v>
      </c>
      <c r="G148" s="146" t="n">
        <f aca="false">(G140-G141)*(1000/G91)*(G89/G88)</f>
        <v>1.57894736842105</v>
      </c>
      <c r="H148" s="116"/>
      <c r="I148" s="116"/>
      <c r="J148" s="116"/>
      <c r="K148" s="116"/>
      <c r="L148" s="116"/>
      <c r="M148" s="116"/>
      <c r="N148" s="116"/>
      <c r="O148" s="116"/>
      <c r="P148" s="116"/>
      <c r="Q148" s="116"/>
      <c r="R148" s="207" t="s">
        <v>159</v>
      </c>
      <c r="S148" s="207"/>
      <c r="T148" s="207"/>
      <c r="U148" s="146" t="n">
        <f aca="false">(U140-U141)*(1000/U91)*(U89/U88)</f>
        <v>2.5</v>
      </c>
      <c r="V148" s="146" t="n">
        <f aca="false">(V140-V141)*(1000/V91)*(V89/V88)</f>
        <v>3.33333333333333</v>
      </c>
      <c r="W148" s="146" t="n">
        <f aca="false">(W140-W141)*(1000/W91)*(W89/W88)</f>
        <v>1.57894736842105</v>
      </c>
      <c r="X148" s="116"/>
      <c r="Y148" s="116"/>
      <c r="Z148" s="116"/>
    </row>
    <row r="149" customFormat="false" ht="14.25" hidden="true" customHeight="false" outlineLevel="0" collapsed="false">
      <c r="B149" s="206" t="s">
        <v>160</v>
      </c>
      <c r="C149" s="206"/>
      <c r="D149" s="206"/>
      <c r="E149" s="146" t="n">
        <f aca="false">(E145+E148-E144)*100/(E143*E89)</f>
        <v>409.651168145231</v>
      </c>
      <c r="F149" s="146" t="n">
        <f aca="false">(F145+F148-F144)*100/(F143*F89)</f>
        <v>413.767817754639</v>
      </c>
      <c r="G149" s="146" t="n">
        <f aca="false">(G145+G148-G144)*100/(G143*G89)</f>
        <v>405.191237018615</v>
      </c>
      <c r="H149" s="116"/>
      <c r="I149" s="116"/>
      <c r="J149" s="116"/>
      <c r="K149" s="116"/>
      <c r="L149" s="116"/>
      <c r="M149" s="116"/>
      <c r="N149" s="116"/>
      <c r="O149" s="116"/>
      <c r="P149" s="116"/>
      <c r="Q149" s="116"/>
      <c r="R149" s="206" t="s">
        <v>160</v>
      </c>
      <c r="S149" s="206"/>
      <c r="T149" s="206"/>
      <c r="U149" s="146" t="n">
        <f aca="false">(U145-U144)*100/(U143*U89)</f>
        <v>367.984501478564</v>
      </c>
      <c r="V149" s="146" t="n">
        <f aca="false">(V145-V144)*100/(V143*V89)</f>
        <v>358.212262199084</v>
      </c>
      <c r="W149" s="146" t="n">
        <f aca="false">(W145-W144)*100/(W143*W89)</f>
        <v>378.87544754493</v>
      </c>
      <c r="X149" s="116"/>
      <c r="Y149" s="116"/>
      <c r="Z149" s="116"/>
    </row>
    <row r="150" customFormat="false" ht="14.25" hidden="true" customHeight="false" outlineLevel="0" collapsed="false">
      <c r="B150" s="206"/>
      <c r="C150" s="206"/>
      <c r="D150" s="206"/>
      <c r="E150" s="146" t="n">
        <f aca="false">(E146+E148-E144)*100/(E143*E89)</f>
        <v>476.695853849276</v>
      </c>
      <c r="F150" s="146" t="n">
        <f aca="false">(F146+F148-F144)*100/(F143*F89)</f>
        <v>481.21647170784</v>
      </c>
      <c r="G150" s="146" t="n">
        <f aca="false">(G146+G148-G144)*100/(G143*G89)</f>
        <v>471.766296740605</v>
      </c>
      <c r="H150" s="116"/>
      <c r="I150" s="116"/>
      <c r="J150" s="116"/>
      <c r="K150" s="116"/>
      <c r="L150" s="116"/>
      <c r="M150" s="116"/>
      <c r="N150" s="116"/>
      <c r="O150" s="116"/>
      <c r="P150" s="116"/>
      <c r="Q150" s="116"/>
      <c r="R150" s="206"/>
      <c r="S150" s="206"/>
      <c r="T150" s="206"/>
      <c r="U150" s="146" t="n">
        <f aca="false">(U146-U144)*100/(U143*U89)</f>
        <v>435.02918718261</v>
      </c>
      <c r="V150" s="146" t="n">
        <f aca="false">(V146-V144)*100/(V143*V89)</f>
        <v>425.660916152284</v>
      </c>
      <c r="W150" s="146" t="n">
        <f aca="false">(W146-W144)*100/(W143*W89)</f>
        <v>445.450507266921</v>
      </c>
      <c r="X150" s="116"/>
      <c r="Y150" s="116"/>
      <c r="Z150" s="116"/>
    </row>
    <row r="151" customFormat="false" ht="14.25" hidden="true" customHeight="false" outlineLevel="0" collapsed="false">
      <c r="B151" s="206"/>
      <c r="C151" s="206"/>
      <c r="D151" s="206"/>
      <c r="E151" s="208" t="n">
        <f aca="false">(E147+E148-E144)*100/(E143*E89)</f>
        <v>545.09601468901</v>
      </c>
      <c r="F151" s="208" t="n">
        <f aca="false">(F147+F148-F144)*100/(F143*F89)</f>
        <v>549.885944713677</v>
      </c>
      <c r="G151" s="208" t="n">
        <f aca="false">(G147+G148-G144)*100/(G143*G89)</f>
        <v>539.853373592303</v>
      </c>
      <c r="H151" s="116"/>
      <c r="I151" s="116"/>
      <c r="J151" s="116"/>
      <c r="K151" s="116"/>
      <c r="L151" s="116"/>
      <c r="M151" s="116"/>
      <c r="N151" s="116"/>
      <c r="O151" s="116"/>
      <c r="P151" s="116"/>
      <c r="Q151" s="116"/>
      <c r="R151" s="206"/>
      <c r="S151" s="206"/>
      <c r="T151" s="206"/>
      <c r="U151" s="208" t="n">
        <f aca="false">(U147-U144)*100/(U143*U89)</f>
        <v>503.429348022344</v>
      </c>
      <c r="V151" s="208" t="n">
        <f aca="false">(V147-V144)*100/(V143*V89)</f>
        <v>494.330389158122</v>
      </c>
      <c r="W151" s="208" t="n">
        <f aca="false">(W147-W144)*100/(W143*W89)</f>
        <v>513.537584118619</v>
      </c>
      <c r="X151" s="116"/>
      <c r="Y151" s="116"/>
      <c r="Z151" s="116"/>
    </row>
    <row r="152" customFormat="false" ht="14.25" hidden="true" customHeight="false" outlineLevel="0" collapsed="false">
      <c r="B152" s="145" t="s">
        <v>161</v>
      </c>
      <c r="C152" s="145"/>
      <c r="D152" s="145"/>
      <c r="E152" s="208" t="n">
        <f aca="false">MAX(E149:G151)</f>
        <v>549.885944713677</v>
      </c>
      <c r="F152" s="209"/>
      <c r="G152" s="209"/>
      <c r="H152" s="116"/>
      <c r="I152" s="116"/>
      <c r="J152" s="116"/>
      <c r="K152" s="116"/>
      <c r="L152" s="116"/>
      <c r="M152" s="116"/>
      <c r="N152" s="116"/>
      <c r="O152" s="116"/>
      <c r="P152" s="116"/>
      <c r="Q152" s="116"/>
      <c r="R152" s="145" t="s">
        <v>161</v>
      </c>
      <c r="S152" s="145"/>
      <c r="T152" s="145"/>
      <c r="U152" s="208" t="n">
        <f aca="false">MAX(U149:W151)</f>
        <v>513.537584118619</v>
      </c>
      <c r="V152" s="209"/>
      <c r="W152" s="209"/>
      <c r="X152" s="116"/>
      <c r="Y152" s="116"/>
      <c r="Z152" s="116"/>
    </row>
    <row r="153" customFormat="false" ht="14.25" hidden="true" customHeight="false" outlineLevel="0" collapsed="false">
      <c r="B153" s="145"/>
      <c r="C153" s="145"/>
      <c r="D153" s="145"/>
      <c r="E153" s="146" t="n">
        <f aca="false">IF(E152&lt;0,10,E152)</f>
        <v>549.885944713677</v>
      </c>
      <c r="F153" s="210"/>
      <c r="G153" s="211"/>
      <c r="H153" s="116"/>
      <c r="I153" s="116"/>
      <c r="J153" s="116"/>
      <c r="K153" s="116"/>
      <c r="L153" s="116"/>
      <c r="M153" s="116"/>
      <c r="N153" s="116"/>
      <c r="O153" s="116"/>
      <c r="P153" s="116"/>
      <c r="Q153" s="116"/>
      <c r="R153" s="145"/>
      <c r="S153" s="145"/>
      <c r="T153" s="145"/>
      <c r="U153" s="146" t="n">
        <f aca="false">IF(U152&lt;0,10,U152)</f>
        <v>513.537584118619</v>
      </c>
      <c r="V153" s="210"/>
      <c r="W153" s="211"/>
      <c r="X153" s="116"/>
      <c r="Y153" s="116"/>
      <c r="Z153" s="116"/>
    </row>
    <row r="154" customFormat="false" ht="14.25" hidden="true" customHeight="false" outlineLevel="0" collapsed="false">
      <c r="B154" s="207" t="s">
        <v>162</v>
      </c>
      <c r="C154" s="207"/>
      <c r="D154" s="207"/>
      <c r="E154" s="212" t="n">
        <f aca="false">MAX(E153:G153)</f>
        <v>549.885944713677</v>
      </c>
      <c r="F154" s="211"/>
      <c r="G154" s="211"/>
      <c r="H154" s="116"/>
      <c r="I154" s="116"/>
      <c r="J154" s="116"/>
      <c r="K154" s="116"/>
      <c r="L154" s="116"/>
      <c r="M154" s="116"/>
      <c r="N154" s="116"/>
      <c r="O154" s="116"/>
      <c r="P154" s="116"/>
      <c r="Q154" s="116"/>
      <c r="R154" s="207" t="s">
        <v>162</v>
      </c>
      <c r="S154" s="207"/>
      <c r="T154" s="207"/>
      <c r="U154" s="212" t="n">
        <f aca="false">MAX(U153:W153)</f>
        <v>513.537584118619</v>
      </c>
      <c r="V154" s="211"/>
      <c r="W154" s="211"/>
      <c r="X154" s="116"/>
      <c r="Y154" s="116"/>
      <c r="Z154" s="116"/>
    </row>
    <row r="155" customFormat="false" ht="14.25" hidden="true" customHeight="false" outlineLevel="0" collapsed="false">
      <c r="B155" s="145" t="s">
        <v>163</v>
      </c>
      <c r="C155" s="145"/>
      <c r="D155" s="145"/>
      <c r="E155" s="212" t="n">
        <f aca="false">C38</f>
        <v>330</v>
      </c>
      <c r="F155" s="211"/>
      <c r="G155" s="211"/>
      <c r="H155" s="116"/>
      <c r="I155" s="116"/>
      <c r="J155" s="116"/>
      <c r="K155" s="116"/>
      <c r="L155" s="116"/>
      <c r="M155" s="116"/>
      <c r="N155" s="116"/>
      <c r="O155" s="116"/>
      <c r="P155" s="116"/>
      <c r="Q155" s="116"/>
      <c r="R155" s="145" t="s">
        <v>163</v>
      </c>
      <c r="S155" s="145"/>
      <c r="T155" s="145"/>
      <c r="U155" s="212" t="n">
        <f aca="false">E155</f>
        <v>330</v>
      </c>
      <c r="V155" s="211"/>
      <c r="W155" s="211"/>
      <c r="X155" s="116"/>
      <c r="Y155" s="116"/>
      <c r="Z155" s="116"/>
    </row>
    <row r="156" customFormat="false" ht="14.25" hidden="true" customHeight="false" outlineLevel="0" collapsed="false">
      <c r="B156" s="145" t="s">
        <v>164</v>
      </c>
      <c r="C156" s="145"/>
      <c r="D156" s="145"/>
      <c r="E156" s="133" t="n">
        <v>0</v>
      </c>
      <c r="F156" s="116"/>
      <c r="G156" s="116"/>
      <c r="H156" s="116"/>
      <c r="I156" s="116"/>
      <c r="J156" s="116"/>
      <c r="K156" s="116"/>
      <c r="L156" s="116"/>
      <c r="M156" s="116"/>
      <c r="N156" s="116"/>
      <c r="O156" s="116"/>
      <c r="P156" s="116"/>
      <c r="Q156" s="116"/>
      <c r="R156" s="145" t="s">
        <v>164</v>
      </c>
      <c r="S156" s="145"/>
      <c r="T156" s="145"/>
      <c r="U156" s="133" t="n">
        <f aca="false">E156</f>
        <v>0</v>
      </c>
      <c r="V156" s="116"/>
      <c r="W156" s="116"/>
      <c r="X156" s="116"/>
      <c r="Y156" s="116"/>
      <c r="Z156" s="116"/>
    </row>
    <row r="157" customFormat="false" ht="14.25" hidden="true" customHeight="false" outlineLevel="0" collapsed="false">
      <c r="B157" s="116"/>
      <c r="C157" s="116"/>
      <c r="D157" s="116"/>
      <c r="E157" s="116"/>
      <c r="F157" s="116"/>
      <c r="G157" s="116"/>
      <c r="L157" s="116"/>
      <c r="M157" s="116"/>
      <c r="N157" s="116"/>
      <c r="O157" s="116"/>
      <c r="P157" s="116"/>
      <c r="Q157" s="116"/>
      <c r="R157" s="116"/>
      <c r="S157" s="116"/>
      <c r="T157" s="116"/>
      <c r="U157" s="116"/>
      <c r="V157" s="116"/>
      <c r="W157" s="116"/>
    </row>
    <row r="158" customFormat="false" ht="14.25" hidden="true" customHeight="false" outlineLevel="0" collapsed="false">
      <c r="B158" s="213" t="s">
        <v>165</v>
      </c>
      <c r="C158" s="213"/>
      <c r="D158" s="213"/>
      <c r="E158" s="208" t="n">
        <f aca="false">1000000/(2*PI()*E135*C38)</f>
        <v>3.61715779754308</v>
      </c>
      <c r="F158" s="116"/>
      <c r="G158" s="116"/>
      <c r="L158" s="116"/>
      <c r="M158" s="116"/>
      <c r="N158" s="116"/>
      <c r="O158" s="116"/>
      <c r="P158" s="116"/>
      <c r="Q158" s="116"/>
      <c r="R158" s="213"/>
      <c r="S158" s="213"/>
      <c r="T158" s="213"/>
      <c r="U158" s="208"/>
      <c r="V158" s="116"/>
      <c r="W158" s="116"/>
    </row>
    <row r="159" customFormat="false" ht="14.25" hidden="true" customHeight="false" outlineLevel="0" collapsed="false">
      <c r="B159" s="213" t="s">
        <v>166</v>
      </c>
      <c r="C159" s="213"/>
      <c r="D159" s="213"/>
      <c r="E159" s="208" t="n">
        <f aca="false">IF(E95&gt;=E158,E95,E158)</f>
        <v>5.33333333333333</v>
      </c>
      <c r="F159" s="116"/>
      <c r="G159" s="116"/>
      <c r="L159" s="116"/>
      <c r="M159" s="116"/>
      <c r="N159" s="116"/>
      <c r="O159" s="200"/>
      <c r="P159" s="200"/>
      <c r="Q159" s="200"/>
      <c r="R159" s="213"/>
      <c r="S159" s="213"/>
      <c r="T159" s="213"/>
      <c r="U159" s="208"/>
      <c r="V159" s="116"/>
      <c r="W159" s="116"/>
    </row>
    <row r="160" customFormat="false" ht="14.25" hidden="true" customHeight="false" outlineLevel="0" collapsed="false">
      <c r="B160" s="116"/>
      <c r="C160" s="116"/>
      <c r="D160" s="116"/>
      <c r="E160" s="116"/>
      <c r="F160" s="116"/>
      <c r="G160" s="200"/>
      <c r="H160" s="116"/>
      <c r="I160" s="116"/>
      <c r="J160" s="116"/>
      <c r="K160" s="116"/>
      <c r="L160" s="116"/>
      <c r="M160" s="116"/>
      <c r="N160" s="116"/>
      <c r="O160" s="200"/>
      <c r="P160" s="200"/>
      <c r="Q160" s="200"/>
      <c r="R160" s="116"/>
      <c r="S160" s="116"/>
      <c r="T160" s="116"/>
      <c r="U160" s="116"/>
      <c r="V160" s="116"/>
      <c r="W160" s="200"/>
      <c r="X160" s="116"/>
      <c r="Y160" s="116"/>
      <c r="Z160" s="116"/>
    </row>
    <row r="161" customFormat="false" ht="14.25" hidden="true" customHeight="false" outlineLevel="0" collapsed="false">
      <c r="B161" s="31" t="s">
        <v>167</v>
      </c>
      <c r="C161" s="42"/>
      <c r="D161" s="42"/>
      <c r="E161" s="42"/>
      <c r="F161" s="62"/>
      <c r="G161" s="62"/>
      <c r="H161" s="62"/>
      <c r="I161" s="16"/>
      <c r="J161" s="13"/>
      <c r="K161" s="13"/>
      <c r="L161" s="200"/>
      <c r="M161" s="200"/>
      <c r="N161" s="200"/>
      <c r="O161" s="200"/>
      <c r="P161" s="200"/>
      <c r="Q161" s="200"/>
      <c r="R161" s="31" t="s">
        <v>167</v>
      </c>
      <c r="S161" s="42"/>
      <c r="T161" s="42"/>
      <c r="U161" s="42"/>
      <c r="V161" s="62"/>
      <c r="W161" s="62"/>
      <c r="X161" s="62"/>
      <c r="Y161" s="16"/>
      <c r="Z161" s="13"/>
    </row>
    <row r="162" customFormat="false" ht="14.25" hidden="true" customHeight="false" outlineLevel="0" collapsed="false">
      <c r="B162" s="63"/>
      <c r="C162" s="214" t="s">
        <v>168</v>
      </c>
      <c r="D162" s="214" t="s">
        <v>169</v>
      </c>
      <c r="E162" s="64" t="s">
        <v>170</v>
      </c>
      <c r="F162" s="64"/>
      <c r="G162" s="64" t="s">
        <v>171</v>
      </c>
      <c r="H162" s="64"/>
      <c r="I162" s="35" t="s">
        <v>172</v>
      </c>
      <c r="J162" s="35"/>
      <c r="K162" s="215"/>
      <c r="L162" s="200"/>
      <c r="M162" s="200"/>
      <c r="N162" s="200"/>
      <c r="O162" s="200"/>
      <c r="P162" s="200"/>
      <c r="Q162" s="200"/>
      <c r="R162" s="63"/>
      <c r="S162" s="214" t="s">
        <v>168</v>
      </c>
      <c r="T162" s="214" t="s">
        <v>169</v>
      </c>
      <c r="U162" s="64" t="s">
        <v>170</v>
      </c>
      <c r="V162" s="64"/>
      <c r="W162" s="64" t="s">
        <v>171</v>
      </c>
      <c r="X162" s="64"/>
      <c r="Y162" s="35" t="s">
        <v>172</v>
      </c>
      <c r="Z162" s="35"/>
    </row>
    <row r="163" customFormat="false" ht="14.25" hidden="true" customHeight="false" outlineLevel="0" collapsed="false">
      <c r="B163" s="35" t="s">
        <v>37</v>
      </c>
      <c r="C163" s="216" t="n">
        <v>8</v>
      </c>
      <c r="D163" s="216" t="n">
        <v>0</v>
      </c>
      <c r="E163" s="217" t="n">
        <v>6</v>
      </c>
      <c r="F163" s="217"/>
      <c r="G163" s="218" t="n">
        <v>4</v>
      </c>
      <c r="H163" s="218"/>
      <c r="I163" s="219" t="str">
        <f aca="false">"More than "&amp;TEXT(E154,"#")</f>
        <v>More than 550</v>
      </c>
      <c r="J163" s="219"/>
      <c r="K163" s="220"/>
      <c r="L163" s="200"/>
      <c r="M163" s="200"/>
      <c r="N163" s="200"/>
      <c r="O163" s="200"/>
      <c r="P163" s="200"/>
      <c r="Q163" s="200"/>
      <c r="R163" s="35" t="s">
        <v>37</v>
      </c>
      <c r="S163" s="216" t="n">
        <f aca="false">C163</f>
        <v>8</v>
      </c>
      <c r="T163" s="216" t="n">
        <f aca="false">D163</f>
        <v>0</v>
      </c>
      <c r="U163" s="217" t="n">
        <f aca="false">E163</f>
        <v>6</v>
      </c>
      <c r="V163" s="217"/>
      <c r="W163" s="218" t="n">
        <f aca="false">G163</f>
        <v>4</v>
      </c>
      <c r="X163" s="218"/>
      <c r="Y163" s="219" t="str">
        <f aca="false">"More than "&amp;TEXT(U154,"#")</f>
        <v>More than 514</v>
      </c>
      <c r="Z163" s="219"/>
    </row>
    <row r="164" customFormat="false" ht="13.5" hidden="true" customHeight="false" outlineLevel="0" collapsed="false">
      <c r="B164" s="35" t="s">
        <v>25</v>
      </c>
      <c r="C164" s="221" t="s">
        <v>38</v>
      </c>
      <c r="D164" s="221" t="s">
        <v>38</v>
      </c>
      <c r="E164" s="53" t="s">
        <v>173</v>
      </c>
      <c r="F164" s="53"/>
      <c r="G164" s="53" t="s">
        <v>174</v>
      </c>
      <c r="H164" s="53"/>
      <c r="I164" s="53" t="s">
        <v>51</v>
      </c>
      <c r="J164" s="53"/>
      <c r="K164" s="222"/>
      <c r="L164" s="223"/>
      <c r="M164" s="223"/>
      <c r="N164" s="223"/>
      <c r="O164" s="223"/>
      <c r="P164" s="223"/>
      <c r="Q164" s="223"/>
      <c r="R164" s="35" t="s">
        <v>25</v>
      </c>
      <c r="S164" s="221" t="s">
        <v>38</v>
      </c>
      <c r="T164" s="221" t="s">
        <v>38</v>
      </c>
      <c r="U164" s="53" t="s">
        <v>173</v>
      </c>
      <c r="V164" s="53"/>
      <c r="W164" s="53" t="s">
        <v>174</v>
      </c>
      <c r="X164" s="53"/>
      <c r="Y164" s="53" t="s">
        <v>51</v>
      </c>
      <c r="Z164" s="53"/>
    </row>
    <row r="165" customFormat="false" ht="13.5" hidden="true" customHeight="false" outlineLevel="0" collapsed="false">
      <c r="G165" s="223"/>
      <c r="J165" s="223"/>
      <c r="K165" s="223"/>
      <c r="L165" s="223"/>
      <c r="M165" s="223"/>
      <c r="N165" s="223"/>
      <c r="O165" s="223"/>
      <c r="P165" s="223"/>
      <c r="Q165" s="223"/>
      <c r="W165" s="223"/>
      <c r="Z165" s="223"/>
    </row>
    <row r="166" customFormat="false" ht="14.25" hidden="true" customHeight="false" outlineLevel="0" collapsed="false">
      <c r="B166" s="145" t="s">
        <v>175</v>
      </c>
      <c r="C166" s="145"/>
      <c r="D166" s="145"/>
      <c r="E166" s="212" t="n">
        <f aca="false">E155*(1-E156/100)</f>
        <v>330</v>
      </c>
      <c r="K166" s="195"/>
      <c r="L166" s="195"/>
      <c r="M166" s="195"/>
      <c r="N166" s="195"/>
      <c r="O166" s="223"/>
      <c r="P166" s="223"/>
      <c r="Q166" s="223"/>
      <c r="R166" s="145" t="s">
        <v>175</v>
      </c>
      <c r="S166" s="145"/>
      <c r="T166" s="145"/>
      <c r="U166" s="212" t="n">
        <f aca="false">U155*(1-U156/100)</f>
        <v>330</v>
      </c>
    </row>
    <row r="167" customFormat="false" ht="14.25" hidden="true" customHeight="true" outlineLevel="0" collapsed="false">
      <c r="B167" s="224" t="s">
        <v>176</v>
      </c>
      <c r="C167" s="224"/>
      <c r="D167" s="224"/>
      <c r="E167" s="146" t="n">
        <f aca="false">1000*(E145+E148-E144)/$E$166</f>
        <v>74.4820305718602</v>
      </c>
      <c r="F167" s="146" t="n">
        <f aca="false">1000*(F145+F148-F144)/$E$166</f>
        <v>75.2305123190253</v>
      </c>
      <c r="G167" s="146" t="n">
        <f aca="false">1000*(G145+G148-G144)/$E$166</f>
        <v>73.6711340033845</v>
      </c>
      <c r="K167" s="195"/>
      <c r="L167" s="195"/>
      <c r="M167" s="195"/>
      <c r="N167" s="195"/>
      <c r="O167" s="223"/>
      <c r="P167" s="223"/>
      <c r="Q167" s="223"/>
      <c r="R167" s="224" t="s">
        <v>177</v>
      </c>
      <c r="S167" s="224"/>
      <c r="T167" s="224"/>
      <c r="U167" s="146" t="n">
        <f aca="false">1000*(U145-U144)/$E$166</f>
        <v>66.9062729961026</v>
      </c>
      <c r="V167" s="146" t="n">
        <f aca="false">1000*(V145-V144)/$E$166</f>
        <v>65.1295022180152</v>
      </c>
      <c r="W167" s="146" t="n">
        <f aca="false">1000*(W145-W144)/$E$166</f>
        <v>68.8864450081692</v>
      </c>
    </row>
    <row r="168" customFormat="false" ht="14.25" hidden="true" customHeight="false" outlineLevel="0" collapsed="false">
      <c r="B168" s="224"/>
      <c r="C168" s="224"/>
      <c r="D168" s="224"/>
      <c r="E168" s="146" t="n">
        <f aca="false">1000*(E146+E148-E144)/$E$166</f>
        <v>86.6719734271411</v>
      </c>
      <c r="F168" s="146" t="n">
        <f aca="false">1000*(F146+F148-F144)/$E$166</f>
        <v>87.49390394688</v>
      </c>
      <c r="G168" s="146" t="n">
        <f aca="false">1000*(G146+G148-G144)/$E$166</f>
        <v>85.7756903164737</v>
      </c>
      <c r="J168" s="223"/>
      <c r="K168" s="223"/>
      <c r="L168" s="223"/>
      <c r="M168" s="223"/>
      <c r="N168" s="223"/>
      <c r="O168" s="223"/>
      <c r="P168" s="223"/>
      <c r="Q168" s="223"/>
      <c r="R168" s="224"/>
      <c r="S168" s="224"/>
      <c r="T168" s="224"/>
      <c r="U168" s="146" t="n">
        <f aca="false">1000*(U146-U144)/$E$166</f>
        <v>79.0962158513836</v>
      </c>
      <c r="V168" s="146" t="n">
        <f aca="false">1000*(V146-V144)/$E$166</f>
        <v>77.3928938458699</v>
      </c>
      <c r="W168" s="146" t="n">
        <f aca="false">1000*(W146-W144)/$E$166</f>
        <v>80.9910013212584</v>
      </c>
      <c r="Z168" s="223"/>
    </row>
    <row r="169" customFormat="false" ht="14.25" hidden="true" customHeight="false" outlineLevel="0" collapsed="false">
      <c r="B169" s="224"/>
      <c r="C169" s="224"/>
      <c r="D169" s="224"/>
      <c r="E169" s="146" t="n">
        <f aca="false">1000*(E147+E148-E144)/$E$166</f>
        <v>99.1083663070928</v>
      </c>
      <c r="F169" s="146" t="n">
        <f aca="false">1000*(F147+F148-F144)/$E$166</f>
        <v>99.979262675214</v>
      </c>
      <c r="G169" s="146" t="n">
        <f aca="false">1000*(G147+G148-G144)/$E$166</f>
        <v>98.1551588349641</v>
      </c>
      <c r="J169" s="223"/>
      <c r="K169" s="223"/>
      <c r="L169" s="223"/>
      <c r="M169" s="223"/>
      <c r="N169" s="223"/>
      <c r="O169" s="223"/>
      <c r="P169" s="223"/>
      <c r="Q169" s="223"/>
      <c r="R169" s="224"/>
      <c r="S169" s="224"/>
      <c r="T169" s="224"/>
      <c r="U169" s="146" t="n">
        <f aca="false">1000*(U147-U144)/$E$166</f>
        <v>91.5326087313352</v>
      </c>
      <c r="V169" s="146" t="n">
        <f aca="false">1000*(V147-V144)/$E$166</f>
        <v>89.8782525742039</v>
      </c>
      <c r="W169" s="146" t="n">
        <f aca="false">1000*(W147-W144)/$E$166</f>
        <v>93.3704698397488</v>
      </c>
      <c r="Z169" s="223"/>
    </row>
    <row r="170" customFormat="false" ht="13.5" hidden="true" customHeight="false" outlineLevel="0" collapsed="false">
      <c r="G170" s="223"/>
      <c r="J170" s="223"/>
      <c r="K170" s="223"/>
      <c r="L170" s="223"/>
      <c r="M170" s="223"/>
      <c r="N170" s="223"/>
      <c r="O170" s="223"/>
      <c r="P170" s="223"/>
      <c r="Q170" s="223"/>
      <c r="R170" s="223"/>
      <c r="S170" s="223"/>
      <c r="T170" s="223"/>
      <c r="U170" s="223"/>
      <c r="V170" s="223"/>
      <c r="W170" s="223"/>
    </row>
    <row r="171" customFormat="false" ht="13.5" hidden="false" customHeight="false" outlineLevel="0" collapsed="false">
      <c r="G171" s="223"/>
      <c r="J171" s="223"/>
      <c r="K171" s="223"/>
      <c r="L171" s="223"/>
      <c r="M171" s="223"/>
      <c r="N171" s="223"/>
      <c r="O171" s="223"/>
      <c r="P171" s="223"/>
      <c r="Q171" s="223"/>
    </row>
    <row r="214" customFormat="false" ht="14.25" hidden="false" customHeight="false" outlineLevel="0" collapsed="false">
      <c r="E214" s="225" t="s">
        <v>178</v>
      </c>
      <c r="F214" s="225" t="s">
        <v>179</v>
      </c>
      <c r="G214" s="225" t="s">
        <v>179</v>
      </c>
    </row>
    <row r="215" customFormat="false" ht="14.25" hidden="false" customHeight="false" outlineLevel="0" collapsed="false">
      <c r="E215" s="175" t="n">
        <v>3</v>
      </c>
      <c r="F215" s="226" t="n">
        <f aca="false">(E215-$E$89)*$E$89/(E215*$E$93*$E$91*0.001*$E$90)</f>
        <v>0.1875</v>
      </c>
      <c r="G215" s="226" t="n">
        <f aca="false">IF(AND(E215&gt;=$F$88,E215&lt;=$G$88),F215,-1)</f>
        <v>-1</v>
      </c>
    </row>
    <row r="216" customFormat="false" ht="14.25" hidden="false" customHeight="false" outlineLevel="0" collapsed="false">
      <c r="E216" s="175" t="n">
        <v>3.5</v>
      </c>
      <c r="F216" s="226" t="n">
        <f aca="false">(E216-$E$89)*$E$89/(E216*$E$93*$E$91*0.001*$E$90)</f>
        <v>0.214285714285714</v>
      </c>
      <c r="G216" s="226" t="n">
        <f aca="false">IF(AND(E216&gt;=$F$88,E216&lt;=$G$88),F216,-1)</f>
        <v>-1</v>
      </c>
    </row>
    <row r="217" customFormat="false" ht="14.25" hidden="false" customHeight="false" outlineLevel="0" collapsed="false">
      <c r="E217" s="175" t="n">
        <v>4</v>
      </c>
      <c r="F217" s="226" t="n">
        <f aca="false">(E217-$E$89)*$E$89/(E217*$E$93*$E$91*0.001*$E$90)</f>
        <v>0.234375</v>
      </c>
      <c r="G217" s="226" t="n">
        <f aca="false">IF(AND(E217&gt;=$F$88,E217&lt;=$G$88),F217,-1)</f>
        <v>-1</v>
      </c>
    </row>
    <row r="218" customFormat="false" ht="14.25" hidden="false" customHeight="false" outlineLevel="0" collapsed="false">
      <c r="E218" s="175" t="n">
        <v>4.5</v>
      </c>
      <c r="F218" s="226" t="n">
        <f aca="false">(E218-$E$89)*$E$89/(E218*$E$93*$E$91*0.001*$E$90)</f>
        <v>0.25</v>
      </c>
      <c r="G218" s="226" t="n">
        <f aca="false">IF(AND(E218&gt;=$F$88,E218&lt;=$G$88),F218,-1)</f>
        <v>-1</v>
      </c>
    </row>
    <row r="219" customFormat="false" ht="14.25" hidden="false" customHeight="false" outlineLevel="0" collapsed="false">
      <c r="E219" s="175" t="n">
        <v>5</v>
      </c>
      <c r="F219" s="226" t="n">
        <f aca="false">(E219-$E$89)*$E$89/(E219*$E$93*$E$91*0.001*$E$90)</f>
        <v>0.2625</v>
      </c>
      <c r="G219" s="226" t="n">
        <f aca="false">IF(AND(E219&gt;=$F$88,E219&lt;=$G$88),F219,-1)</f>
        <v>-1</v>
      </c>
    </row>
    <row r="220" customFormat="false" ht="14.25" hidden="false" customHeight="false" outlineLevel="0" collapsed="false">
      <c r="E220" s="175" t="n">
        <v>5.5</v>
      </c>
      <c r="F220" s="226" t="n">
        <f aca="false">(E220-$E$89)*$E$89/(E220*$E$93*$E$91*0.001*$E$90)</f>
        <v>0.272727272727273</v>
      </c>
      <c r="G220" s="226" t="n">
        <f aca="false">IF(AND(E220&gt;=$F$88,E220&lt;=$G$88),F220,-1)</f>
        <v>-1</v>
      </c>
    </row>
    <row r="221" customFormat="false" ht="14.25" hidden="false" customHeight="false" outlineLevel="0" collapsed="false">
      <c r="E221" s="175" t="n">
        <v>6</v>
      </c>
      <c r="F221" s="226" t="n">
        <f aca="false">(E221-$E$89)*$E$89/(E221*$E$93*$E$91*0.001*$E$90)</f>
        <v>0.28125</v>
      </c>
      <c r="G221" s="226" t="n">
        <f aca="false">IF(AND(E221&gt;=$F$88,E221&lt;=$G$88),F221,-1)</f>
        <v>-1</v>
      </c>
    </row>
    <row r="222" customFormat="false" ht="14.25" hidden="false" customHeight="false" outlineLevel="0" collapsed="false">
      <c r="E222" s="175" t="n">
        <v>6.5</v>
      </c>
      <c r="F222" s="226" t="n">
        <f aca="false">(E222-$E$89)*$E$89/(E222*$E$93*$E$91*0.001*$E$90)</f>
        <v>0.288461538461538</v>
      </c>
      <c r="G222" s="226" t="n">
        <f aca="false">IF(AND(E222&gt;=$F$88,E222&lt;=$G$88),F222,-1)</f>
        <v>-1</v>
      </c>
    </row>
    <row r="223" customFormat="false" ht="14.25" hidden="false" customHeight="false" outlineLevel="0" collapsed="false">
      <c r="E223" s="175" t="n">
        <v>7</v>
      </c>
      <c r="F223" s="226" t="n">
        <f aca="false">(E223-$E$89)*$E$89/(E223*$E$93*$E$91*0.001*$E$90)</f>
        <v>0.294642857142857</v>
      </c>
      <c r="G223" s="226" t="n">
        <f aca="false">IF(AND(E223&gt;=$F$88,E223&lt;=$G$88),F223,-1)</f>
        <v>-1</v>
      </c>
    </row>
    <row r="224" customFormat="false" ht="14.25" hidden="false" customHeight="false" outlineLevel="0" collapsed="false">
      <c r="E224" s="175" t="n">
        <v>7.5</v>
      </c>
      <c r="F224" s="226" t="n">
        <f aca="false">(E224-$E$89)*$E$89/(E224*$E$93*$E$91*0.001*$E$90)</f>
        <v>0.3</v>
      </c>
      <c r="G224" s="226" t="n">
        <f aca="false">IF(AND(E224&gt;=$F$88,E224&lt;=$G$88),F224,-1)</f>
        <v>-1</v>
      </c>
    </row>
    <row r="225" customFormat="false" ht="14.25" hidden="false" customHeight="false" outlineLevel="0" collapsed="false">
      <c r="E225" s="175" t="n">
        <v>8</v>
      </c>
      <c r="F225" s="226" t="n">
        <f aca="false">(E225-$E$89)*$E$89/(E225*$E$93*$E$91*0.001*$E$90)</f>
        <v>0.3046875</v>
      </c>
      <c r="G225" s="226" t="n">
        <f aca="false">IF(AND(E225&gt;=$F$88,E225&lt;=$G$88),F225,-1)</f>
        <v>-1</v>
      </c>
    </row>
    <row r="226" customFormat="false" ht="14.25" hidden="false" customHeight="false" outlineLevel="0" collapsed="false">
      <c r="E226" s="175" t="n">
        <v>8.5</v>
      </c>
      <c r="F226" s="226" t="n">
        <f aca="false">(E226-$E$89)*$E$89/(E226*$E$93*$E$91*0.001*$E$90)</f>
        <v>0.308823529411765</v>
      </c>
      <c r="G226" s="226" t="n">
        <f aca="false">IF(AND(E226&gt;=$F$88,E226&lt;=$G$88),F226,-1)</f>
        <v>-1</v>
      </c>
    </row>
    <row r="227" customFormat="false" ht="14.25" hidden="false" customHeight="false" outlineLevel="0" collapsed="false">
      <c r="E227" s="175" t="n">
        <v>9</v>
      </c>
      <c r="F227" s="226" t="n">
        <f aca="false">(E227-$E$89)*$E$89/(E227*$E$93*$E$91*0.001*$E$90)</f>
        <v>0.3125</v>
      </c>
      <c r="G227" s="226" t="n">
        <f aca="false">IF(AND(E227&gt;=$F$88,E227&lt;=$G$88),F227,-1)</f>
        <v>0.3125</v>
      </c>
    </row>
    <row r="228" customFormat="false" ht="14.25" hidden="false" customHeight="false" outlineLevel="0" collapsed="false">
      <c r="E228" s="175" t="n">
        <v>9.5</v>
      </c>
      <c r="F228" s="226" t="n">
        <f aca="false">(E228-$E$89)*$E$89/(E228*$E$93*$E$91*0.001*$E$90)</f>
        <v>0.315789473684211</v>
      </c>
      <c r="G228" s="226" t="n">
        <f aca="false">IF(AND(E228&gt;=$F$88,E228&lt;=$G$88),F228,-1)</f>
        <v>0.315789473684211</v>
      </c>
    </row>
    <row r="229" customFormat="false" ht="14.25" hidden="false" customHeight="false" outlineLevel="0" collapsed="false">
      <c r="E229" s="175" t="n">
        <v>10</v>
      </c>
      <c r="F229" s="226" t="n">
        <f aca="false">(E229-$E$89)*$E$89/(E229*$E$93*$E$91*0.001*$E$90)</f>
        <v>0.31875</v>
      </c>
      <c r="G229" s="226" t="n">
        <f aca="false">IF(AND(E229&gt;=$F$88,E229&lt;=$G$88),F229,-1)</f>
        <v>0.31875</v>
      </c>
    </row>
    <row r="230" customFormat="false" ht="14.25" hidden="false" customHeight="false" outlineLevel="0" collapsed="false">
      <c r="E230" s="175" t="n">
        <v>10.5</v>
      </c>
      <c r="F230" s="226" t="n">
        <f aca="false">(E230-$E$89)*$E$89/(E230*$E$93*$E$91*0.001*$E$90)</f>
        <v>0.321428571428571</v>
      </c>
      <c r="G230" s="226" t="n">
        <f aca="false">IF(AND(E230&gt;=$F$88,E230&lt;=$G$88),F230,-1)</f>
        <v>0.321428571428571</v>
      </c>
    </row>
    <row r="231" customFormat="false" ht="14.25" hidden="false" customHeight="false" outlineLevel="0" collapsed="false">
      <c r="E231" s="175" t="n">
        <v>11</v>
      </c>
      <c r="F231" s="226" t="n">
        <f aca="false">(E231-$E$89)*$E$89/(E231*$E$93*$E$91*0.001*$E$90)</f>
        <v>0.323863636363636</v>
      </c>
      <c r="G231" s="226" t="n">
        <f aca="false">IF(AND(E231&gt;=$F$88,E231&lt;=$G$88),F231,-1)</f>
        <v>0.323863636363636</v>
      </c>
    </row>
    <row r="232" customFormat="false" ht="14.25" hidden="false" customHeight="false" outlineLevel="0" collapsed="false">
      <c r="E232" s="175" t="n">
        <v>11.5</v>
      </c>
      <c r="F232" s="226" t="n">
        <f aca="false">(E232-$E$89)*$E$89/(E232*$E$93*$E$91*0.001*$E$90)</f>
        <v>0.326086956521739</v>
      </c>
      <c r="G232" s="226" t="n">
        <f aca="false">IF(AND(E232&gt;=$F$88,E232&lt;=$G$88),F232,-1)</f>
        <v>0.326086956521739</v>
      </c>
    </row>
    <row r="233" customFormat="false" ht="14.25" hidden="false" customHeight="false" outlineLevel="0" collapsed="false">
      <c r="E233" s="175" t="n">
        <v>12</v>
      </c>
      <c r="F233" s="226" t="n">
        <f aca="false">(E233-$E$89)*$E$89/(E233*$E$93*$E$91*0.001*$E$90)</f>
        <v>0.328125</v>
      </c>
      <c r="G233" s="226" t="n">
        <f aca="false">IF(AND(E233&gt;=$F$88,E233&lt;=$G$88),F233,-1)</f>
        <v>0.328125</v>
      </c>
    </row>
    <row r="234" customFormat="false" ht="14.25" hidden="false" customHeight="false" outlineLevel="0" collapsed="false">
      <c r="E234" s="175" t="n">
        <v>12.5</v>
      </c>
      <c r="F234" s="226" t="n">
        <f aca="false">(E234-$E$89)*$E$89/(E234*$E$93*$E$91*0.001*$E$90)</f>
        <v>0.33</v>
      </c>
      <c r="G234" s="226" t="n">
        <f aca="false">IF(AND(E234&gt;=$F$88,E234&lt;=$G$88),F234,-1)</f>
        <v>0.33</v>
      </c>
    </row>
    <row r="235" customFormat="false" ht="14.25" hidden="false" customHeight="false" outlineLevel="0" collapsed="false">
      <c r="E235" s="175" t="n">
        <v>13</v>
      </c>
      <c r="F235" s="226" t="n">
        <f aca="false">(E235-$E$89)*$E$89/(E235*$E$93*$E$91*0.001*$E$90)</f>
        <v>0.331730769230769</v>
      </c>
      <c r="G235" s="226" t="n">
        <f aca="false">IF(AND(E235&gt;=$F$88,E235&lt;=$G$88),F235,-1)</f>
        <v>0.331730769230769</v>
      </c>
    </row>
    <row r="236" customFormat="false" ht="14.25" hidden="false" customHeight="false" outlineLevel="0" collapsed="false">
      <c r="E236" s="175" t="n">
        <v>13.5</v>
      </c>
      <c r="F236" s="226" t="n">
        <f aca="false">(E236-$E$89)*$E$89/(E236*$E$93*$E$91*0.001*$E$90)</f>
        <v>0.333333333333333</v>
      </c>
      <c r="G236" s="226" t="n">
        <f aca="false">IF(AND(E236&gt;=$F$88,E236&lt;=$G$88),F236,-1)</f>
        <v>0.333333333333333</v>
      </c>
    </row>
    <row r="237" customFormat="false" ht="14.25" hidden="false" customHeight="false" outlineLevel="0" collapsed="false">
      <c r="E237" s="175" t="n">
        <v>14</v>
      </c>
      <c r="F237" s="226" t="n">
        <f aca="false">(E237-$E$89)*$E$89/(E237*$E$93*$E$91*0.001*$E$90)</f>
        <v>0.334821428571429</v>
      </c>
      <c r="G237" s="226" t="n">
        <f aca="false">IF(AND(E237&gt;=$F$88,E237&lt;=$G$88),F237,-1)</f>
        <v>0.334821428571429</v>
      </c>
    </row>
    <row r="238" customFormat="false" ht="14.25" hidden="false" customHeight="false" outlineLevel="0" collapsed="false">
      <c r="E238" s="175" t="n">
        <v>14.5</v>
      </c>
      <c r="F238" s="226" t="n">
        <f aca="false">(E238-$E$89)*$E$89/(E238*$E$93*$E$91*0.001*$E$90)</f>
        <v>0.336206896551724</v>
      </c>
      <c r="G238" s="226" t="n">
        <f aca="false">IF(AND(E238&gt;=$F$88,E238&lt;=$G$88),F238,-1)</f>
        <v>0.336206896551724</v>
      </c>
    </row>
    <row r="239" customFormat="false" ht="14.25" hidden="false" customHeight="false" outlineLevel="0" collapsed="false">
      <c r="E239" s="175" t="n">
        <v>15</v>
      </c>
      <c r="F239" s="226" t="n">
        <f aca="false">(E239-$E$89)*$E$89/(E239*$E$93*$E$91*0.001*$E$90)</f>
        <v>0.3375</v>
      </c>
      <c r="G239" s="226" t="n">
        <f aca="false">IF(AND(E239&gt;=$F$88,E239&lt;=$G$88),F239,-1)</f>
        <v>0.3375</v>
      </c>
    </row>
    <row r="240" customFormat="false" ht="14.25" hidden="false" customHeight="false" outlineLevel="0" collapsed="false">
      <c r="E240" s="175" t="n">
        <v>15.5</v>
      </c>
      <c r="F240" s="226" t="n">
        <f aca="false">(E240-$E$89)*$E$89/(E240*$E$93*$E$91*0.001*$E$90)</f>
        <v>0.338709677419355</v>
      </c>
      <c r="G240" s="226" t="n">
        <f aca="false">IF(AND(E240&gt;=$F$88,E240&lt;=$G$88),F240,-1)</f>
        <v>0.338709677419355</v>
      </c>
    </row>
    <row r="241" customFormat="false" ht="14.25" hidden="false" customHeight="false" outlineLevel="0" collapsed="false">
      <c r="E241" s="175" t="n">
        <v>16</v>
      </c>
      <c r="F241" s="226" t="n">
        <f aca="false">(E241-$E$89)*$E$89/(E241*$E$93*$E$91*0.001*$E$90)</f>
        <v>0.33984375</v>
      </c>
      <c r="G241" s="226" t="n">
        <f aca="false">IF(AND(E241&gt;=$F$88,E241&lt;=$G$88),F241,-1)</f>
        <v>0.33984375</v>
      </c>
    </row>
    <row r="242" customFormat="false" ht="14.25" hidden="false" customHeight="false" outlineLevel="0" collapsed="false">
      <c r="E242" s="175" t="n">
        <v>16.5</v>
      </c>
      <c r="F242" s="226" t="n">
        <f aca="false">(E242-$E$89)*$E$89/(E242*$E$93*$E$91*0.001*$E$90)</f>
        <v>0.340909090909091</v>
      </c>
      <c r="G242" s="226" t="n">
        <f aca="false">IF(AND(E242&gt;=$F$88,E242&lt;=$G$88),F242,-1)</f>
        <v>0.340909090909091</v>
      </c>
    </row>
    <row r="243" customFormat="false" ht="14.25" hidden="false" customHeight="false" outlineLevel="0" collapsed="false">
      <c r="E243" s="175" t="n">
        <v>17</v>
      </c>
      <c r="F243" s="226" t="n">
        <f aca="false">(E243-$E$89)*$E$89/(E243*$E$93*$E$91*0.001*$E$90)</f>
        <v>0.341911764705882</v>
      </c>
      <c r="G243" s="226" t="n">
        <f aca="false">IF(AND(E243&gt;=$F$88,E243&lt;=$G$88),F243,-1)</f>
        <v>0.341911764705882</v>
      </c>
    </row>
    <row r="244" customFormat="false" ht="14.25" hidden="false" customHeight="false" outlineLevel="0" collapsed="false">
      <c r="E244" s="175" t="n">
        <v>17.5</v>
      </c>
      <c r="F244" s="226" t="n">
        <f aca="false">(E244-$E$89)*$E$89/(E244*$E$93*$E$91*0.001*$E$90)</f>
        <v>0.342857142857143</v>
      </c>
      <c r="G244" s="226" t="n">
        <f aca="false">IF(AND(E244&gt;=$F$88,E244&lt;=$G$88),F244,-1)</f>
        <v>0.342857142857143</v>
      </c>
    </row>
    <row r="245" customFormat="false" ht="14.25" hidden="false" customHeight="false" outlineLevel="0" collapsed="false">
      <c r="E245" s="175" t="n">
        <v>18</v>
      </c>
      <c r="F245" s="226" t="n">
        <f aca="false">(E245-$E$89)*$E$89/(E245*$E$93*$E$91*0.001*$E$90)</f>
        <v>0.34375</v>
      </c>
      <c r="G245" s="226" t="n">
        <f aca="false">IF(AND(E245&gt;=$F$88,E245&lt;=$G$88),F245,-1)</f>
        <v>0.34375</v>
      </c>
    </row>
    <row r="246" customFormat="false" ht="14.25" hidden="false" customHeight="false" outlineLevel="0" collapsed="false">
      <c r="E246" s="175" t="n">
        <v>18.5</v>
      </c>
      <c r="F246" s="226" t="n">
        <f aca="false">(E246-$E$89)*$E$89/(E246*$E$93*$E$91*0.001*$E$90)</f>
        <v>0.344594594594595</v>
      </c>
      <c r="G246" s="226" t="n">
        <f aca="false">IF(AND(E246&gt;=$F$88,E246&lt;=$G$88),F246,-1)</f>
        <v>0.344594594594595</v>
      </c>
    </row>
    <row r="247" customFormat="false" ht="14.25" hidden="false" customHeight="false" outlineLevel="0" collapsed="false">
      <c r="E247" s="175" t="n">
        <v>19</v>
      </c>
      <c r="F247" s="226" t="n">
        <f aca="false">(E247-$E$89)*$E$89/(E247*$E$93*$E$91*0.001*$E$90)</f>
        <v>0.345394736842105</v>
      </c>
      <c r="G247" s="226" t="n">
        <f aca="false">IF(AND(E247&gt;=$F$88,E247&lt;=$G$88),F247,-1)</f>
        <v>0.345394736842105</v>
      </c>
    </row>
    <row r="248" customFormat="false" ht="14.25" hidden="false" customHeight="false" outlineLevel="0" collapsed="false">
      <c r="E248" s="175" t="n">
        <v>19.5</v>
      </c>
      <c r="F248" s="226" t="n">
        <f aca="false">(E248-$E$89)*$E$89/(E248*$E$93*$E$91*0.001*$E$90)</f>
        <v>0.346153846153846</v>
      </c>
      <c r="G248" s="226" t="n">
        <f aca="false">IF(AND(E248&gt;=$F$88,E248&lt;=$G$88),F248,-1)</f>
        <v>-1</v>
      </c>
    </row>
    <row r="249" customFormat="false" ht="14.25" hidden="false" customHeight="false" outlineLevel="0" collapsed="false">
      <c r="E249" s="175" t="n">
        <v>20</v>
      </c>
      <c r="F249" s="226" t="n">
        <f aca="false">(E249-$E$89)*$E$89/(E249*$E$93*$E$91*0.001*$E$90)</f>
        <v>0.346875</v>
      </c>
      <c r="G249" s="226" t="n">
        <f aca="false">IF(AND(E249&gt;=$F$88,E249&lt;=$G$88),F249,-1)</f>
        <v>-1</v>
      </c>
    </row>
    <row r="250" customFormat="false" ht="14.25" hidden="false" customHeight="false" outlineLevel="0" collapsed="false">
      <c r="E250" s="175" t="n">
        <v>20.5</v>
      </c>
      <c r="F250" s="226" t="n">
        <f aca="false">(E250-$E$89)*$E$89/(E250*$E$93*$E$91*0.001*$E$90)</f>
        <v>0.347560975609756</v>
      </c>
      <c r="G250" s="226" t="n">
        <f aca="false">IF(AND(E250&gt;=$F$88,E250&lt;=$G$88),F250,-1)</f>
        <v>-1</v>
      </c>
    </row>
    <row r="251" customFormat="false" ht="14.25" hidden="false" customHeight="false" outlineLevel="0" collapsed="false">
      <c r="E251" s="175" t="n">
        <v>21</v>
      </c>
      <c r="F251" s="226" t="n">
        <f aca="false">(E251-$E$89)*$E$89/(E251*$E$93*$E$91*0.001*$E$90)</f>
        <v>0.348214285714286</v>
      </c>
      <c r="G251" s="226" t="n">
        <f aca="false">IF(AND(E251&gt;=$F$88,E251&lt;=$G$88),F251,-1)</f>
        <v>-1</v>
      </c>
    </row>
    <row r="252" customFormat="false" ht="14.25" hidden="false" customHeight="false" outlineLevel="0" collapsed="false">
      <c r="E252" s="175" t="n">
        <v>21.5</v>
      </c>
      <c r="F252" s="226" t="n">
        <f aca="false">(E252-$E$89)*$E$89/(E252*$E$93*$E$91*0.001*$E$90)</f>
        <v>0.348837209302326</v>
      </c>
      <c r="G252" s="226" t="n">
        <f aca="false">IF(AND(E252&gt;=$F$88,E252&lt;=$G$88),F252,-1)</f>
        <v>-1</v>
      </c>
    </row>
    <row r="253" customFormat="false" ht="14.25" hidden="false" customHeight="false" outlineLevel="0" collapsed="false">
      <c r="E253" s="175" t="n">
        <v>22</v>
      </c>
      <c r="F253" s="226" t="n">
        <f aca="false">(E253-$E$89)*$E$89/(E253*$E$93*$E$91*0.001*$E$90)</f>
        <v>0.349431818181818</v>
      </c>
      <c r="G253" s="226" t="n">
        <f aca="false">IF(AND(E253&gt;=$F$88,E253&lt;=$G$88),F253,-1)</f>
        <v>-1</v>
      </c>
    </row>
    <row r="254" customFormat="false" ht="14.25" hidden="false" customHeight="false" outlineLevel="0" collapsed="false">
      <c r="E254" s="175" t="n">
        <v>22.5</v>
      </c>
      <c r="F254" s="226" t="n">
        <f aca="false">(E254-$E$89)*$E$89/(E254*$E$93*$E$91*0.001*$E$90)</f>
        <v>0.35</v>
      </c>
      <c r="G254" s="226" t="n">
        <f aca="false">IF(AND(E254&gt;=$F$88,E254&lt;=$G$88),F254,-1)</f>
        <v>-1</v>
      </c>
    </row>
    <row r="255" customFormat="false" ht="14.25" hidden="false" customHeight="false" outlineLevel="0" collapsed="false">
      <c r="E255" s="175" t="n">
        <v>23</v>
      </c>
      <c r="F255" s="226" t="n">
        <f aca="false">(E255-$E$89)*$E$89/(E255*$E$93*$E$91*0.001*$E$90)</f>
        <v>0.35054347826087</v>
      </c>
      <c r="G255" s="226" t="n">
        <f aca="false">IF(AND(E255&gt;=$F$88,E255&lt;=$G$88),F255,-1)</f>
        <v>-1</v>
      </c>
    </row>
    <row r="256" customFormat="false" ht="14.25" hidden="false" customHeight="false" outlineLevel="0" collapsed="false">
      <c r="E256" s="175" t="n">
        <v>23.5</v>
      </c>
      <c r="F256" s="226" t="n">
        <f aca="false">(E256-$E$89)*$E$89/(E256*$E$93*$E$91*0.001*$E$90)</f>
        <v>0.351063829787234</v>
      </c>
      <c r="G256" s="226" t="n">
        <f aca="false">IF(AND(E256&gt;=$F$88,E256&lt;=$G$88),F256,-1)</f>
        <v>-1</v>
      </c>
    </row>
    <row r="257" customFormat="false" ht="14.25" hidden="false" customHeight="false" outlineLevel="0" collapsed="false">
      <c r="E257" s="175" t="n">
        <v>24</v>
      </c>
      <c r="F257" s="226" t="n">
        <f aca="false">(E257-$E$89)*$E$89/(E257*$E$93*$E$91*0.001*$E$90)</f>
        <v>0.3515625</v>
      </c>
      <c r="G257" s="226" t="n">
        <f aca="false">IF(AND(E257&gt;=$F$88,E257&lt;=$G$88),F257,-1)</f>
        <v>-1</v>
      </c>
    </row>
    <row r="258" customFormat="false" ht="14.25" hidden="false" customHeight="false" outlineLevel="0" collapsed="false">
      <c r="E258" s="175" t="n">
        <v>24.5</v>
      </c>
      <c r="F258" s="226" t="n">
        <f aca="false">(E258-$E$89)*$E$89/(E258*$E$93*$E$91*0.001*$E$90)</f>
        <v>0.352040816326531</v>
      </c>
      <c r="G258" s="226" t="n">
        <f aca="false">IF(AND(E258&gt;=$F$88,E258&lt;=$G$88),F258,-1)</f>
        <v>-1</v>
      </c>
    </row>
    <row r="259" customFormat="false" ht="14.25" hidden="false" customHeight="false" outlineLevel="0" collapsed="false">
      <c r="E259" s="175" t="n">
        <v>25</v>
      </c>
      <c r="F259" s="226" t="n">
        <f aca="false">(E259-$E$89)*$E$89/(E259*$E$93*$E$91*0.001*$E$90)</f>
        <v>0.3525</v>
      </c>
      <c r="G259" s="226" t="n">
        <f aca="false">IF(AND(E259&gt;=$F$88,E259&lt;=$G$88),F259,-1)</f>
        <v>-1</v>
      </c>
    </row>
    <row r="260" customFormat="false" ht="14.25" hidden="false" customHeight="false" outlineLevel="0" collapsed="false">
      <c r="E260" s="175" t="n">
        <v>25.5</v>
      </c>
      <c r="F260" s="226" t="n">
        <f aca="false">(E260-$E$89)*$E$89/(E260*$E$93*$E$91*0.001*$E$90)</f>
        <v>0.352941176470588</v>
      </c>
      <c r="G260" s="226" t="n">
        <f aca="false">IF(AND(E260&gt;=$F$88,E260&lt;=$G$88),F260,-1)</f>
        <v>-1</v>
      </c>
    </row>
    <row r="261" customFormat="false" ht="14.25" hidden="false" customHeight="false" outlineLevel="0" collapsed="false">
      <c r="E261" s="175" t="n">
        <v>26</v>
      </c>
      <c r="F261" s="226" t="n">
        <f aca="false">(E261-$E$89)*$E$89/(E261*$E$93*$E$91*0.001*$E$90)</f>
        <v>0.353365384615385</v>
      </c>
      <c r="G261" s="226" t="n">
        <f aca="false">IF(AND(E261&gt;=$F$88,E261&lt;=$G$88),F261,-1)</f>
        <v>-1</v>
      </c>
    </row>
    <row r="262" customFormat="false" ht="14.25" hidden="false" customHeight="false" outlineLevel="0" collapsed="false">
      <c r="E262" s="175" t="n">
        <v>26.5</v>
      </c>
      <c r="F262" s="226" t="n">
        <f aca="false">(E262-$E$89)*$E$89/(E262*$E$93*$E$91*0.001*$E$90)</f>
        <v>0.35377358490566</v>
      </c>
      <c r="G262" s="226" t="n">
        <f aca="false">IF(AND(E262&gt;=$F$88,E262&lt;=$G$88),F262,-1)</f>
        <v>-1</v>
      </c>
    </row>
    <row r="263" customFormat="false" ht="14.25" hidden="false" customHeight="false" outlineLevel="0" collapsed="false">
      <c r="E263" s="175" t="n">
        <v>27</v>
      </c>
      <c r="F263" s="226" t="n">
        <f aca="false">(E263-$E$89)*$E$89/(E263*$E$93*$E$91*0.001*$E$90)</f>
        <v>0.354166666666667</v>
      </c>
      <c r="G263" s="226" t="n">
        <f aca="false">IF(AND(E263&gt;=$F$88,E263&lt;=$G$88),F263,-1)</f>
        <v>-1</v>
      </c>
    </row>
    <row r="264" customFormat="false" ht="14.25" hidden="false" customHeight="false" outlineLevel="0" collapsed="false">
      <c r="E264" s="175" t="n">
        <v>27.5</v>
      </c>
      <c r="F264" s="226" t="n">
        <f aca="false">(E264-$E$89)*$E$89/(E264*$E$93*$E$91*0.001*$E$90)</f>
        <v>0.354545454545455</v>
      </c>
      <c r="G264" s="226" t="n">
        <f aca="false">IF(AND(E264&gt;=$F$88,E264&lt;=$G$88),F264,-1)</f>
        <v>-1</v>
      </c>
    </row>
    <row r="265" customFormat="false" ht="14.25" hidden="false" customHeight="false" outlineLevel="0" collapsed="false">
      <c r="E265" s="175" t="n">
        <v>28</v>
      </c>
      <c r="F265" s="226" t="n">
        <f aca="false">(E265-$E$89)*$E$89/(E265*$E$93*$E$91*0.001*$E$90)</f>
        <v>0.354910714285714</v>
      </c>
      <c r="G265" s="226" t="n">
        <f aca="false">IF(AND(E265&gt;=$F$88,E265&lt;=$G$88),F265,-1)</f>
        <v>-1</v>
      </c>
    </row>
  </sheetData>
  <sheetProtection sheet="true" password="ccd8" objects="true" scenarios="true"/>
  <mergeCells count="153">
    <mergeCell ref="K11:L11"/>
    <mergeCell ref="N11:O11"/>
    <mergeCell ref="K12:L12"/>
    <mergeCell ref="N12:O13"/>
    <mergeCell ref="K13:L13"/>
    <mergeCell ref="K14:L14"/>
    <mergeCell ref="N14:O15"/>
    <mergeCell ref="K15:L15"/>
    <mergeCell ref="K16:L16"/>
    <mergeCell ref="N16:O16"/>
    <mergeCell ref="B17:B18"/>
    <mergeCell ref="K17:L17"/>
    <mergeCell ref="N17:O18"/>
    <mergeCell ref="K18:L18"/>
    <mergeCell ref="K19:L19"/>
    <mergeCell ref="N19:O20"/>
    <mergeCell ref="B20:B21"/>
    <mergeCell ref="K20:L20"/>
    <mergeCell ref="F23:G23"/>
    <mergeCell ref="F24:G24"/>
    <mergeCell ref="F25:G25"/>
    <mergeCell ref="D29:E29"/>
    <mergeCell ref="G29:H29"/>
    <mergeCell ref="D30:E30"/>
    <mergeCell ref="G30:H30"/>
    <mergeCell ref="D31:E31"/>
    <mergeCell ref="G31:H31"/>
    <mergeCell ref="C41:D41"/>
    <mergeCell ref="F41:G41"/>
    <mergeCell ref="C42:D42"/>
    <mergeCell ref="F42:G42"/>
    <mergeCell ref="C43:D43"/>
    <mergeCell ref="F43:G43"/>
    <mergeCell ref="B51:B52"/>
    <mergeCell ref="D51:H51"/>
    <mergeCell ref="C57:D57"/>
    <mergeCell ref="I57:J57"/>
    <mergeCell ref="C58:D58"/>
    <mergeCell ref="I58:J58"/>
    <mergeCell ref="C59:D59"/>
    <mergeCell ref="I59:J59"/>
    <mergeCell ref="B61:B62"/>
    <mergeCell ref="C61:F61"/>
    <mergeCell ref="C64:E64"/>
    <mergeCell ref="B66:B67"/>
    <mergeCell ref="C66:D66"/>
    <mergeCell ref="E66:F66"/>
    <mergeCell ref="B76:C76"/>
    <mergeCell ref="B77:C77"/>
    <mergeCell ref="B78:C78"/>
    <mergeCell ref="G78:G80"/>
    <mergeCell ref="B79:C79"/>
    <mergeCell ref="B80:C80"/>
    <mergeCell ref="B82:D82"/>
    <mergeCell ref="E82:F82"/>
    <mergeCell ref="B87:D87"/>
    <mergeCell ref="B88:D88"/>
    <mergeCell ref="B89:D89"/>
    <mergeCell ref="B90:D90"/>
    <mergeCell ref="B91:D91"/>
    <mergeCell ref="B92:D92"/>
    <mergeCell ref="B93:D93"/>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20:D120"/>
    <mergeCell ref="B121:D121"/>
    <mergeCell ref="B122:D122"/>
    <mergeCell ref="B123:D123"/>
    <mergeCell ref="B124:D124"/>
    <mergeCell ref="B125:D125"/>
    <mergeCell ref="B128:D128"/>
    <mergeCell ref="B129:D129"/>
    <mergeCell ref="B130:D130"/>
    <mergeCell ref="B131:D131"/>
    <mergeCell ref="G131:G132"/>
    <mergeCell ref="B132:D132"/>
    <mergeCell ref="B135:D135"/>
    <mergeCell ref="B136:D136"/>
    <mergeCell ref="B137:D137"/>
    <mergeCell ref="B140:D140"/>
    <mergeCell ref="R140:T140"/>
    <mergeCell ref="B141:D141"/>
    <mergeCell ref="R141:T141"/>
    <mergeCell ref="B142:D142"/>
    <mergeCell ref="R142:T142"/>
    <mergeCell ref="B143:D143"/>
    <mergeCell ref="R143:T143"/>
    <mergeCell ref="B144:D144"/>
    <mergeCell ref="R144:T144"/>
    <mergeCell ref="B145:D147"/>
    <mergeCell ref="R145:T147"/>
    <mergeCell ref="B148:D148"/>
    <mergeCell ref="R148:T148"/>
    <mergeCell ref="B149:D151"/>
    <mergeCell ref="R149:T151"/>
    <mergeCell ref="B152:D152"/>
    <mergeCell ref="R152:T152"/>
    <mergeCell ref="B153:D153"/>
    <mergeCell ref="R153:T153"/>
    <mergeCell ref="B154:D154"/>
    <mergeCell ref="R154:T154"/>
    <mergeCell ref="B155:D155"/>
    <mergeCell ref="R155:T155"/>
    <mergeCell ref="B156:D156"/>
    <mergeCell ref="R156:T156"/>
    <mergeCell ref="B158:D158"/>
    <mergeCell ref="R158:T158"/>
    <mergeCell ref="B159:D159"/>
    <mergeCell ref="R159:T159"/>
    <mergeCell ref="E162:F162"/>
    <mergeCell ref="G162:H162"/>
    <mergeCell ref="I162:J162"/>
    <mergeCell ref="U162:V162"/>
    <mergeCell ref="W162:X162"/>
    <mergeCell ref="Y162:Z162"/>
    <mergeCell ref="E163:F163"/>
    <mergeCell ref="G163:H163"/>
    <mergeCell ref="I163:J163"/>
    <mergeCell ref="U163:V163"/>
    <mergeCell ref="W163:X163"/>
    <mergeCell ref="Y163:Z163"/>
    <mergeCell ref="E164:F164"/>
    <mergeCell ref="G164:H164"/>
    <mergeCell ref="I164:J164"/>
    <mergeCell ref="U164:V164"/>
    <mergeCell ref="W164:X164"/>
    <mergeCell ref="Y164:Z164"/>
    <mergeCell ref="B166:D166"/>
    <mergeCell ref="R166:T166"/>
    <mergeCell ref="B167:D169"/>
    <mergeCell ref="R167:T169"/>
  </mergeCells>
  <conditionalFormatting sqref="L112:M113 P112:Q113">
    <cfRule type="cellIs" priority="2" operator="greaterThan" aboveAverage="0" equalAverage="0" bottom="0" percent="0" rank="0" text="" dxfId="0">
      <formula>375</formula>
    </cfRule>
  </conditionalFormatting>
  <conditionalFormatting sqref="D68 F68 C64:E64">
    <cfRule type="cellIs" priority="3" operator="lessThan" aboveAverage="0" equalAverage="0" bottom="0" percent="0" rank="0" text="" dxfId="1">
      <formula>25</formula>
    </cfRule>
    <cfRule type="cellIs" priority="4" operator="greaterThan" aboveAverage="0" equalAverage="0" bottom="0" percent="0" rank="0" text="" dxfId="2">
      <formula>375</formula>
    </cfRule>
  </conditionalFormatting>
  <conditionalFormatting sqref="C30">
    <cfRule type="cellIs" priority="5" operator="lessThan" aboveAverage="0" equalAverage="0" bottom="0" percent="0" rank="0" text="" dxfId="3">
      <formula>10</formula>
    </cfRule>
    <cfRule type="cellIs" priority="6" operator="greaterThan" aboveAverage="0" equalAverage="0" bottom="0" percent="0" rank="0" text="" dxfId="4">
      <formula>20</formula>
    </cfRule>
  </conditionalFormatting>
  <conditionalFormatting sqref="F42:G42">
    <cfRule type="cellIs" priority="7" operator="greaterThan" aboveAverage="0" equalAverage="0" bottom="0" percent="0" rank="0" text="" dxfId="5">
      <formula>$H$42</formula>
    </cfRule>
  </conditionalFormatting>
  <dataValidations count="6">
    <dataValidation allowBlank="false" errorStyle="stop" operator="greaterThan" showDropDown="false" showErrorMessage="true" showInputMessage="false" sqref="K163" type="decimal">
      <formula1>E268</formula1>
      <formula2>0</formula2>
    </dataValidation>
    <dataValidation allowBlank="true" errorStyle="stop" operator="greaterThanOrEqual" showDropDown="false" showErrorMessage="true" showInputMessage="false" sqref="C42" type="none">
      <formula1>0</formula1>
      <formula2>0</formula2>
    </dataValidation>
    <dataValidation allowBlank="false" errorStyle="stop" operator="greaterThan" showDropDown="false" showErrorMessage="true" showInputMessage="false" sqref="C38 L38" type="none">
      <formula1>0</formula1>
      <formula2>0</formula2>
    </dataValidation>
    <dataValidation allowBlank="true" errorStyle="stop" operator="between" showDropDown="false" showErrorMessage="true" showInputMessage="false" sqref="C18:E18" type="decimal">
      <formula1>3</formula1>
      <formula2>28</formula2>
    </dataValidation>
    <dataValidation allowBlank="true" errorStyle="stop" operator="between" showDropDown="false" showErrorMessage="true" showInputMessage="false" sqref="C24" type="decimal">
      <formula1>0.7</formula1>
      <formula2>2.6</formula2>
    </dataValidation>
    <dataValidation allowBlank="false" errorStyle="stop" operator="greaterThan" showDropDown="false" showErrorMessage="true" showInputMessage="false" sqref="E24" type="list">
      <formula1>$H$131:$H$132</formula1>
      <formula2>0</formula2>
    </dataValidation>
  </dataValidations>
  <printOptions headings="false" gridLines="false" gridLinesSet="true" horizontalCentered="false" verticalCentered="false"/>
  <pageMargins left="0.629861111111111" right="0.15" top="0.984027777777778" bottom="0.984027777777778" header="0.511805555555556" footer="0.511805555555556"/>
  <pageSetup paperSize="9" scale="33" fitToWidth="1" fitToHeight="1" pageOrder="downThenOver" orientation="portrait" blackAndWhite="false" draft="false" cellComments="none" horizontalDpi="300" verticalDpi="300" copies="1"/>
  <headerFooter differentFirst="false" differentOddEven="false">
    <oddHeader>&amp;LTI Information – Selective Disclosure</oddHeader>
    <oddFooter>&amp;LTI Information – Selective Disclosure</oddFooter>
  </headerFooter>
  <colBreaks count="1" manualBreakCount="1">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04:50:06Z</dcterms:created>
  <dc:creator>a0689783</dc:creator>
  <dc:description/>
  <dc:language>en-US</dc:language>
  <cp:lastModifiedBy>a0689783</cp:lastModifiedBy>
  <dcterms:modified xsi:type="dcterms:W3CDTF">2011-09-07T10:41:00Z</dcterms:modified>
  <cp:revision>0</cp:revision>
  <dc:subject/>
  <dc:title/>
</cp:coreProperties>
</file>