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or" sheetId="1" state="visible" r:id="rId2"/>
    <sheet name="Definitions" sheetId="2" state="visible" r:id="rId3"/>
  </sheets>
  <definedNames>
    <definedName function="false" hidden="false" name="G" vbProcedure="false">Calculator!$K$29</definedName>
    <definedName function="false" hidden="false" name="LVCM" vbProcedure="false">Calculator!$C$32</definedName>
    <definedName function="false" hidden="false" name="LVDIF" vbProcedure="false">Calculator!$E$33</definedName>
    <definedName function="false" hidden="false" name="LVDIFF" vbProcedure="false">Calculator!$C$33</definedName>
    <definedName function="false" hidden="false" name="LVINM" vbProcedure="false">Calculator!$G$32</definedName>
    <definedName function="false" hidden="false" name="LVINP" vbProcedure="false">Calculator!$G$33</definedName>
    <definedName function="false" hidden="false" name="RF" vbProcedure="false">Calculator!$G$29</definedName>
    <definedName function="false" hidden="false" name="RG" vbProcedure="false">Calculator!$J$3</definedName>
    <definedName function="false" hidden="false" name="RI" vbProcedure="false">Calculator!$I$29</definedName>
    <definedName function="false" hidden="false" name="VA1" vbProcedure="false">Calculator!$G$3</definedName>
    <definedName function="false" hidden="false" name="VCM" vbProcedure="false">Calculator!$B$3</definedName>
    <definedName function="false" hidden="false" name="VDIF" vbProcedure="false">Calculator!$D$4</definedName>
    <definedName function="false" hidden="false" name="VDIFF" vbProcedure="false">Calculator!$B$4</definedName>
    <definedName function="false" hidden="false" name="VINM" vbProcedure="false">Calculator!$E$29</definedName>
    <definedName function="false" hidden="false" name="VINP" vbProcedure="false">Calculator!$E$30</definedName>
    <definedName function="false" hidden="false" name="VOUT" vbProcedure="false">Calculator!$M$3</definedName>
    <definedName function="false" hidden="false" name="VREF" vbProcedure="false">Calculator!$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8">
  <si>
    <t xml:space="preserve">Model</t>
  </si>
  <si>
    <t xml:space="preserve">INA122</t>
  </si>
  <si>
    <t xml:space="preserve">Enter values in</t>
  </si>
  <si>
    <t xml:space="preserve">Calculates</t>
  </si>
  <si>
    <t xml:space="preserve">See "Definitions" Tab for Input Source Definitions</t>
  </si>
  <si>
    <t xml:space="preserve">VCM=</t>
  </si>
  <si>
    <t xml:space="preserve">VA1=</t>
  </si>
  <si>
    <t xml:space="preserve">RG=</t>
  </si>
  <si>
    <t xml:space="preserve">VOUT=</t>
  </si>
  <si>
    <t xml:space="preserve">VDIFF=</t>
  </si>
  <si>
    <t xml:space="preserve">VDIFF/2=</t>
  </si>
  <si>
    <t xml:space="preserve">VREF=</t>
  </si>
  <si>
    <t xml:space="preserve">OPA369</t>
  </si>
  <si>
    <t xml:space="preserve">datasheet</t>
  </si>
  <si>
    <t xml:space="preserve">P12</t>
  </si>
  <si>
    <t xml:space="preserve">VIN- =</t>
  </si>
  <si>
    <t xml:space="preserve">RF=</t>
  </si>
  <si>
    <t xml:space="preserve">RI=</t>
  </si>
  <si>
    <t xml:space="preserve">G=</t>
  </si>
  <si>
    <t xml:space="preserve">VIN+ =</t>
  </si>
  <si>
    <t xml:space="preserve">For G=5 set G=5.0001</t>
  </si>
  <si>
    <t xml:space="preserve">LVCM=</t>
  </si>
  <si>
    <t xml:space="preserve">LVIN- =</t>
  </si>
  <si>
    <t xml:space="preserve">VIN min</t>
  </si>
  <si>
    <t xml:space="preserve">-Vs</t>
  </si>
  <si>
    <t xml:space="preserve">VA1 min</t>
  </si>
  <si>
    <t xml:space="preserve">+Vs-0.1V</t>
  </si>
  <si>
    <t xml:space="preserve">VOUT min</t>
  </si>
  <si>
    <t xml:space="preserve">LVDIFF=</t>
  </si>
  <si>
    <t xml:space="preserve">LVDIF=</t>
  </si>
  <si>
    <t xml:space="preserve">LVIN+ =</t>
  </si>
  <si>
    <t xml:space="preserve">VIN max</t>
  </si>
  <si>
    <t xml:space="preserve">+Vs-1.6V</t>
  </si>
  <si>
    <t xml:space="preserve">VA1 max</t>
  </si>
  <si>
    <t xml:space="preserve">-Vs+0.1V</t>
  </si>
  <si>
    <t xml:space="preserve">VOUT max</t>
  </si>
  <si>
    <t xml:space="preserve">-Vs+0.15V</t>
  </si>
  <si>
    <t xml:space="preserve">Note: This Model for INA122 level shifts VIN- and VIN+ by +0.5V and creates LVIN- and LVIN+ which are used to create LVCM and LVDIFF.
          LVCM and LVDIFF are then applied to the ideal op amp model above to get an equivalent INA122 model which matches Input CMV
          versus Output Voltage data sheet plot.</t>
  </si>
</sst>
</file>

<file path=xl/styles.xml><?xml version="1.0" encoding="utf-8"?>
<styleSheet xmlns="http://schemas.openxmlformats.org/spreadsheetml/2006/main">
  <numFmts count="2">
    <numFmt numFmtId="164" formatCode="General"/>
    <numFmt numFmtId="165" formatCode="General"/>
  </numFmts>
  <fonts count="9">
    <font>
      <sz val="10"/>
      <name val="Arial"/>
      <family val="0"/>
    </font>
    <font>
      <sz val="10"/>
      <name val="Arial"/>
      <family val="0"/>
    </font>
    <font>
      <sz val="10"/>
      <name val="Arial"/>
      <family val="0"/>
    </font>
    <font>
      <sz val="10"/>
      <name val="Arial"/>
      <family val="0"/>
    </font>
    <font>
      <b val="true"/>
      <sz val="10"/>
      <name val="Arial"/>
      <family val="2"/>
    </font>
    <font>
      <b val="true"/>
      <i val="true"/>
      <sz val="10"/>
      <name val="Arial"/>
      <family val="2"/>
    </font>
    <font>
      <b val="true"/>
      <i val="true"/>
      <sz val="10"/>
      <color rgb="FFFF0000"/>
      <name val="Arial"/>
      <family val="2"/>
    </font>
    <font>
      <b val="true"/>
      <sz val="10"/>
      <color rgb="FFFF0000"/>
      <name val="Arial"/>
      <family val="2"/>
    </font>
    <font>
      <i val="true"/>
      <sz val="10"/>
      <name val="Arial"/>
      <family val="2"/>
    </font>
  </fonts>
  <fills count="4">
    <fill>
      <patternFill patternType="none"/>
    </fill>
    <fill>
      <patternFill patternType="gray125"/>
    </fill>
    <fill>
      <patternFill patternType="solid">
        <fgColor rgb="FFCC99FF"/>
        <bgColor rgb="FF9999FF"/>
      </patternFill>
    </fill>
    <fill>
      <patternFill patternType="solid">
        <fgColor rgb="FF00FF00"/>
        <bgColor rgb="FF33CC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4</xdr:row>
      <xdr:rowOff>124200</xdr:rowOff>
    </xdr:from>
    <xdr:to>
      <xdr:col>13</xdr:col>
      <xdr:colOff>322920</xdr:colOff>
      <xdr:row>27</xdr:row>
      <xdr:rowOff>47520</xdr:rowOff>
    </xdr:to>
    <xdr:pic>
      <xdr:nvPicPr>
        <xdr:cNvPr id="0" name="Picture 3" descr=""/>
        <xdr:cNvPicPr/>
      </xdr:nvPicPr>
      <xdr:blipFill>
        <a:blip r:embed="rId1"/>
        <a:stretch/>
      </xdr:blipFill>
      <xdr:spPr>
        <a:xfrm>
          <a:off x="189360" y="771840"/>
          <a:ext cx="8764560" cy="36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75960</xdr:rowOff>
    </xdr:from>
    <xdr:to>
      <xdr:col>14</xdr:col>
      <xdr:colOff>70560</xdr:colOff>
      <xdr:row>32</xdr:row>
      <xdr:rowOff>133560</xdr:rowOff>
    </xdr:to>
    <xdr:pic>
      <xdr:nvPicPr>
        <xdr:cNvPr id="1" name="Picture 1" descr=""/>
        <xdr:cNvPicPr/>
      </xdr:nvPicPr>
      <xdr:blipFill>
        <a:blip r:embed="rId1"/>
        <a:stretch/>
      </xdr:blipFill>
      <xdr:spPr>
        <a:xfrm>
          <a:off x="79920" y="75960"/>
          <a:ext cx="8925120" cy="523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9.99"/>
    <col collapsed="false" customWidth="true" hidden="false" outlineLevel="0" max="8" min="8" style="0" width="10.28"/>
    <col collapsed="false" customWidth="true" hidden="false" outlineLevel="0" max="10" min="10" style="0" width="9.7"/>
    <col collapsed="false" customWidth="true" hidden="false" outlineLevel="0" max="13" min="13" style="0" width="10.99"/>
    <col collapsed="false" customWidth="true" hidden="false" outlineLevel="0" max="14" min="14" style="0" width="11.56"/>
  </cols>
  <sheetData>
    <row r="1" customFormat="false" ht="12.75" hidden="false" customHeight="false" outlineLevel="0" collapsed="false">
      <c r="A1" s="1" t="s">
        <v>0</v>
      </c>
      <c r="B1" s="2" t="s">
        <v>1</v>
      </c>
      <c r="D1" s="3"/>
      <c r="E1" s="4" t="s">
        <v>2</v>
      </c>
      <c r="F1" s="5"/>
      <c r="H1" s="6" t="s">
        <v>3</v>
      </c>
      <c r="I1" s="7"/>
    </row>
    <row r="2" customFormat="false" ht="12.75" hidden="false" customHeight="false" outlineLevel="0" collapsed="false">
      <c r="A2" s="8" t="s">
        <v>4</v>
      </c>
    </row>
    <row r="3" customFormat="false" ht="12.75" hidden="false" customHeight="false" outlineLevel="0" collapsed="false">
      <c r="A3" s="1" t="s">
        <v>5</v>
      </c>
      <c r="B3" s="5" t="n">
        <v>-3.9</v>
      </c>
      <c r="F3" s="1" t="s">
        <v>6</v>
      </c>
      <c r="G3" s="7" t="n">
        <f aca="false">LVCM*(1+RI/RF)-(LVDIF)*(1+2+RI/RG+RI/RF)-VREF*(RI/RF)</f>
        <v>-4.83125</v>
      </c>
      <c r="I3" s="1" t="s">
        <v>7</v>
      </c>
      <c r="J3" s="9" t="n">
        <f aca="false">(2*RF)/(G-1-RF/RI)</f>
        <v>40000</v>
      </c>
      <c r="L3" s="1" t="s">
        <v>8</v>
      </c>
      <c r="M3" s="7" t="n">
        <f aca="false">VDIFF*(1+2*RF/RG+RF/RI)+VREF</f>
        <v>3</v>
      </c>
    </row>
    <row r="4" customFormat="false" ht="12.75" hidden="false" customHeight="false" outlineLevel="0" collapsed="false">
      <c r="A4" s="1" t="s">
        <v>9</v>
      </c>
      <c r="B4" s="5" t="n">
        <v>0.3</v>
      </c>
      <c r="C4" s="1" t="s">
        <v>10</v>
      </c>
      <c r="D4" s="7" t="n">
        <f aca="false">B4/2</f>
        <v>0.15</v>
      </c>
      <c r="F4" s="1" t="s">
        <v>11</v>
      </c>
      <c r="G4" s="5" t="n">
        <v>0</v>
      </c>
    </row>
    <row r="5" customFormat="false" ht="12.75" hidden="false" customHeight="false" outlineLevel="0" collapsed="false">
      <c r="L5" s="10"/>
    </row>
    <row r="16" customFormat="false" ht="12.75" hidden="false" customHeight="false" outlineLevel="0" collapsed="false">
      <c r="Q16" s="0" t="s">
        <v>12</v>
      </c>
      <c r="R16" s="0" t="s">
        <v>13</v>
      </c>
      <c r="S16" s="0" t="s">
        <v>14</v>
      </c>
    </row>
    <row r="21" customFormat="false" ht="12.75" hidden="false" customHeight="false" outlineLevel="0" collapsed="false">
      <c r="A21" s="11"/>
    </row>
    <row r="29" customFormat="false" ht="12.75" hidden="false" customHeight="false" outlineLevel="0" collapsed="false">
      <c r="D29" s="1" t="s">
        <v>15</v>
      </c>
      <c r="E29" s="7" t="n">
        <f aca="false">VCM-VDIF</f>
        <v>-4.05</v>
      </c>
      <c r="F29" s="1" t="s">
        <v>16</v>
      </c>
      <c r="G29" s="5" t="n">
        <v>100000</v>
      </c>
      <c r="H29" s="1" t="s">
        <v>17</v>
      </c>
      <c r="I29" s="5" t="n">
        <v>25000</v>
      </c>
      <c r="J29" s="1" t="s">
        <v>18</v>
      </c>
      <c r="K29" s="5" t="n">
        <v>10</v>
      </c>
    </row>
    <row r="30" customFormat="false" ht="12.75" hidden="false" customHeight="false" outlineLevel="0" collapsed="false">
      <c r="D30" s="1" t="s">
        <v>19</v>
      </c>
      <c r="E30" s="12" t="n">
        <f aca="false">VCM+VDIF</f>
        <v>-3.75</v>
      </c>
      <c r="K30" s="10" t="s">
        <v>20</v>
      </c>
    </row>
    <row r="32" customFormat="false" ht="12.75" hidden="false" customHeight="false" outlineLevel="0" collapsed="false">
      <c r="B32" s="1" t="s">
        <v>21</v>
      </c>
      <c r="C32" s="7" t="n">
        <f aca="false">((VINP+0.5)+(VINM+0.5))/2</f>
        <v>-3.4</v>
      </c>
      <c r="F32" s="1" t="s">
        <v>22</v>
      </c>
      <c r="G32" s="7" t="n">
        <f aca="false">VINM+0.5</f>
        <v>-3.55</v>
      </c>
      <c r="I32" s="1" t="s">
        <v>23</v>
      </c>
      <c r="J32" s="13" t="s">
        <v>24</v>
      </c>
      <c r="K32" s="1" t="s">
        <v>25</v>
      </c>
      <c r="L32" s="13" t="s">
        <v>26</v>
      </c>
      <c r="M32" s="1" t="s">
        <v>27</v>
      </c>
      <c r="N32" s="13" t="s">
        <v>26</v>
      </c>
    </row>
    <row r="33" customFormat="false" ht="12.75" hidden="false" customHeight="false" outlineLevel="0" collapsed="false">
      <c r="B33" s="1" t="s">
        <v>28</v>
      </c>
      <c r="C33" s="7" t="n">
        <f aca="false">(VINP+0.5)-(VINM+0.5)</f>
        <v>0.3</v>
      </c>
      <c r="D33" s="1" t="s">
        <v>29</v>
      </c>
      <c r="E33" s="7" t="n">
        <f aca="false">((VINP+0.5)-(VINM+0.5))/2</f>
        <v>0.15</v>
      </c>
      <c r="F33" s="1" t="s">
        <v>30</v>
      </c>
      <c r="G33" s="7" t="n">
        <f aca="false">VINP+0.5</f>
        <v>-3.25</v>
      </c>
      <c r="I33" s="1" t="s">
        <v>31</v>
      </c>
      <c r="J33" s="13" t="s">
        <v>32</v>
      </c>
      <c r="K33" s="1" t="s">
        <v>33</v>
      </c>
      <c r="L33" s="13" t="s">
        <v>34</v>
      </c>
      <c r="M33" s="1" t="s">
        <v>35</v>
      </c>
      <c r="N33" s="13" t="s">
        <v>36</v>
      </c>
    </row>
    <row r="35" customFormat="false" ht="43.5" hidden="false" customHeight="true" outlineLevel="0" collapsed="false">
      <c r="B35" s="14" t="s">
        <v>37</v>
      </c>
      <c r="C35" s="14"/>
      <c r="D35" s="14"/>
      <c r="E35" s="14"/>
      <c r="F35" s="14"/>
      <c r="G35" s="14"/>
      <c r="H35" s="14"/>
      <c r="I35" s="14"/>
      <c r="J35" s="14"/>
      <c r="K35" s="14"/>
      <c r="L35" s="14"/>
      <c r="M35" s="14"/>
      <c r="N35" s="14"/>
      <c r="O35" s="14"/>
    </row>
  </sheetData>
  <mergeCells count="1">
    <mergeCell ref="B35:O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7" activeCellId="0" sqref="R17"/>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8T22:16:11Z</dcterms:created>
  <dc:creator> </dc:creator>
  <dc:description/>
  <dc:language>en-US</dc:language>
  <cp:lastModifiedBy>a0220314</cp:lastModifiedBy>
  <cp:lastPrinted>2005-02-09T22:26:46Z</cp:lastPrinted>
  <dcterms:modified xsi:type="dcterms:W3CDTF">2013-04-24T21:39:41Z</dcterms:modified>
  <cp:revision>0</cp:revision>
  <dc:subject/>
  <dc:title/>
</cp:coreProperties>
</file>